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ENERO 2023" sheetId="1" state="visible" r:id="rId2"/>
    <sheet name="RENOVACIONES " sheetId="2" state="visible" r:id="rId3"/>
    <sheet name="CAMBIO DE CAT " sheetId="3" state="visible" r:id="rId4"/>
    <sheet name="RE-EXAMENES " sheetId="4" state="visible" r:id="rId5"/>
    <sheet name="MARZO 2023" sheetId="5" state="visible" r:id="rId6"/>
    <sheet name="RENOVACIONES  (2)" sheetId="6" state="visible" r:id="rId7"/>
    <sheet name="CAMBIO DE CAT  (2)" sheetId="7" state="visible" r:id="rId8"/>
    <sheet name="RE-EXAMENES  (2)" sheetId="8" state="visible" r:id="rId9"/>
    <sheet name="TRANSPORTE DE CARGA" sheetId="9" state="visible" r:id="rId10"/>
    <sheet name="ENEVIAL TRIMESTRE 1" sheetId="10" state="visible" r:id="rId11"/>
    <sheet name="VEHICULO DE MOTOR" sheetId="11" state="visible" r:id="rId12"/>
    <sheet name="PERMISOS ESPECIALES" sheetId="12" state="visible" r:id="rId13"/>
    <sheet name="TRÁNSITO Y VIALIDAD" sheetId="13" state="visible" r:id="rId14"/>
  </sheets>
  <definedNames>
    <definedName function="false" hidden="false" localSheetId="2" name="_xlnm.Print_Area" vbProcedure="false">'CAMBIO DE CAT '!$A$1:$D$21</definedName>
    <definedName function="false" hidden="false" localSheetId="2" name="_xlnm.Print_Titles" vbProcedure="false">'CAMBIO DE CAT '!$1:$4</definedName>
    <definedName function="false" hidden="false" localSheetId="6" name="_xlnm.Print_Area" vbProcedure="false">'CAMBIO DE CAT  (2)'!$A$1:$D$21</definedName>
    <definedName function="false" hidden="false" localSheetId="6" name="_xlnm.Print_Titles" vbProcedure="false">'CAMBIO DE CAT  (2)'!$1:$4</definedName>
    <definedName function="false" hidden="false" localSheetId="0" name="_xlnm.Print_Area" vbProcedure="false">'ENERO 2023'!$A$1:$N$38</definedName>
    <definedName function="false" hidden="false" localSheetId="0" name="_xlnm.Print_Titles" vbProcedure="false">'ENERO 2023'!$1:$4</definedName>
    <definedName function="false" hidden="false" localSheetId="4" name="_xlnm.Print_Area" vbProcedure="false">'MARZO 2023'!$A$1:$N$42</definedName>
    <definedName function="false" hidden="false" localSheetId="4" name="_xlnm.Print_Titles" vbProcedure="false">'MARZO 2023'!$1:$4</definedName>
    <definedName function="false" hidden="false" localSheetId="3" name="_xlnm.Print_Area" vbProcedure="false">'RE-EXAMENES '!$A$1:$D$20</definedName>
    <definedName function="false" hidden="false" localSheetId="3" name="_xlnm.Print_Titles" vbProcedure="false">'RE-EXAMENES '!$1:$3</definedName>
    <definedName function="false" hidden="false" localSheetId="7" name="_xlnm.Print_Area" vbProcedure="false">'RE-EXAMENES  (2)'!$A$1:$D$20</definedName>
    <definedName function="false" hidden="false" localSheetId="7" name="_xlnm.Print_Titles" vbProcedure="false">'RE-EXAMENES  (2)'!$1:$3</definedName>
    <definedName function="false" hidden="false" localSheetId="1" name="_xlnm.Print_Area" vbProcedure="false">'RENOVACIONES '!$A$1:$H$27</definedName>
    <definedName function="false" hidden="false" localSheetId="1" name="_xlnm.Print_Titles" vbProcedure="false">'RENOVACIONES '!$1:$4</definedName>
    <definedName function="false" hidden="false" localSheetId="5" name="_xlnm.Print_Area" vbProcedure="false">'RENOVACIONES  (2)'!$A$1:$H$31</definedName>
    <definedName function="false" hidden="false" localSheetId="5" name="_xlnm.Print_Titles" vbProcedure="false">'RENOVACIONES 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81">
  <si>
    <t xml:space="preserve">ESTADISTICA DE LICENCIAS DE CONDUCIR CIVILES</t>
  </si>
  <si>
    <t xml:space="preserve"> CONSOLIDADO 01 AL 31 DE ENERO 2023</t>
  </si>
  <si>
    <t xml:space="preserve">MODULOS</t>
  </si>
  <si>
    <t xml:space="preserve">       NUEVO</t>
  </si>
  <si>
    <t xml:space="preserve">Renovacion</t>
  </si>
  <si>
    <t xml:space="preserve">Duplicados</t>
  </si>
  <si>
    <t xml:space="preserve">Cambio de Categoria</t>
  </si>
  <si>
    <t xml:space="preserve">Cambio de Transmision</t>
  </si>
  <si>
    <t xml:space="preserve">Oficial a Civil</t>
  </si>
  <si>
    <t xml:space="preserve">Militar a Civil</t>
  </si>
  <si>
    <t xml:space="preserve">Cambio de Diplomatico</t>
  </si>
  <si>
    <t xml:space="preserve">Cambio de  Origen de extranjero dominicano</t>
  </si>
  <si>
    <t xml:space="preserve">Categoria (5)</t>
  </si>
  <si>
    <t xml:space="preserve">TOTAL GENERAL</t>
  </si>
  <si>
    <t xml:space="preserve">Carnet de   Aprendizaje</t>
  </si>
  <si>
    <t xml:space="preserve">Licencia de  Conducir</t>
  </si>
  <si>
    <t xml:space="preserve">Licencia de Motorista</t>
  </si>
  <si>
    <t xml:space="preserve">SANTO DOMINGO</t>
  </si>
  <si>
    <t xml:space="preserve">MULT-CHURCHILL</t>
  </si>
  <si>
    <t xml:space="preserve">SANTIAGO</t>
  </si>
  <si>
    <t xml:space="preserve">ROMANA</t>
  </si>
  <si>
    <t xml:space="preserve">AZUA</t>
  </si>
  <si>
    <t xml:space="preserve">MEGACENTRO</t>
  </si>
  <si>
    <t xml:space="preserve">SAN FCO MACORIS</t>
  </si>
  <si>
    <t xml:space="preserve">PUERTO PLATA</t>
  </si>
  <si>
    <t xml:space="preserve">MAO</t>
  </si>
  <si>
    <t xml:space="preserve">HIGUEY</t>
  </si>
  <si>
    <t xml:space="preserve">BARAHONA</t>
  </si>
  <si>
    <t xml:space="preserve">SAN JUAN DE LA M.</t>
  </si>
  <si>
    <t xml:space="preserve">NAGUA</t>
  </si>
  <si>
    <t xml:space="preserve">LA VEGA</t>
  </si>
  <si>
    <t xml:space="preserve">SAMBIL</t>
  </si>
  <si>
    <t xml:space="preserve">NEW YORK</t>
  </si>
  <si>
    <t xml:space="preserve">MADRID</t>
  </si>
  <si>
    <t xml:space="preserve">BLUE MALL</t>
  </si>
  <si>
    <t xml:space="preserve">TOTAL GRAL</t>
  </si>
  <si>
    <t xml:space="preserve">ESTADISTICA DE LICENCIAS DE CONDUCIR POLICIA</t>
  </si>
  <si>
    <t xml:space="preserve">MODULOS </t>
  </si>
  <si>
    <t xml:space="preserve">Licencia de  Motorista</t>
  </si>
  <si>
    <t xml:space="preserve">Cambio de Civil a Policia</t>
  </si>
  <si>
    <t xml:space="preserve">Total </t>
  </si>
  <si>
    <t xml:space="preserve">POLICIA STO DGO</t>
  </si>
  <si>
    <t xml:space="preserve">POLICIA SANTIAGO</t>
  </si>
  <si>
    <t xml:space="preserve">ESTADISTICA DE LICENCIAS DE CONDUCIR MILITARES</t>
  </si>
  <si>
    <t xml:space="preserve">MILITARES</t>
  </si>
  <si>
    <t xml:space="preserve"> CONSOLIDADO 01 AL 28 DE FEBRERO 2023</t>
  </si>
  <si>
    <t xml:space="preserve">UNIDAD MOVIL V</t>
  </si>
  <si>
    <t xml:space="preserve">UNIDAD MOVIL VI</t>
  </si>
  <si>
    <t xml:space="preserve">UNIDAD MOVIL VIII</t>
  </si>
  <si>
    <t xml:space="preserve">ORLANDO FLORIDA</t>
  </si>
  <si>
    <t xml:space="preserve">ESTADISTICA DE RENOVACIONES LICENCIAS POR CATEGORIA</t>
  </si>
  <si>
    <t xml:space="preserve">CATEGORIA (00)</t>
  </si>
  <si>
    <t xml:space="preserve">CATEGORIA (01)</t>
  </si>
  <si>
    <t xml:space="preserve">CATEGORIA (02)</t>
  </si>
  <si>
    <t xml:space="preserve">CATEGORIA (03)</t>
  </si>
  <si>
    <t xml:space="preserve">CATEGORIA (04)</t>
  </si>
  <si>
    <t xml:space="preserve">CATEGORIA (05)</t>
  </si>
  <si>
    <t xml:space="preserve">ESTADISTICA DE CAMBIO DE CATEGORIA</t>
  </si>
  <si>
    <t xml:space="preserve">ESTADISTICA DE RE-EXAMEN TEORICO Y PRACTICO </t>
  </si>
  <si>
    <t xml:space="preserve">Re-examen Teorico</t>
  </si>
  <si>
    <t xml:space="preserve">Re-examen Practico</t>
  </si>
  <si>
    <t xml:space="preserve">SAN FRANCISCO </t>
  </si>
  <si>
    <t xml:space="preserve"> CONSOLIDADO 01 AL 31 DE MARZO 2023</t>
  </si>
  <si>
    <t xml:space="preserve">ORLANDO FL.</t>
  </si>
  <si>
    <t xml:space="preserve">SERVICIOS DE TRANSPORTE DE CARGA </t>
  </si>
  <si>
    <t xml:space="preserve">Período: 2023</t>
  </si>
  <si>
    <t xml:space="preserve">1er Trimestre</t>
  </si>
  <si>
    <t xml:space="preserve">2do Trimestre</t>
  </si>
  <si>
    <t xml:space="preserve">3er Trimestre</t>
  </si>
  <si>
    <t xml:space="preserve">4to Trimestre</t>
  </si>
  <si>
    <t xml:space="preserve">TOTAL GENERAL </t>
  </si>
  <si>
    <t xml:space="preserve">Enero</t>
  </si>
  <si>
    <t xml:space="preserve">Febrero</t>
  </si>
  <si>
    <t xml:space="preserve">Marzo</t>
  </si>
  <si>
    <t xml:space="preserve">Total 1T</t>
  </si>
  <si>
    <t xml:space="preserve">Abril</t>
  </si>
  <si>
    <t xml:space="preserve">Mayo</t>
  </si>
  <si>
    <t xml:space="preserve">Junio</t>
  </si>
  <si>
    <t xml:space="preserve">Total 2T</t>
  </si>
  <si>
    <t xml:space="preserve">Julio</t>
  </si>
  <si>
    <t xml:space="preserve">Agosto</t>
  </si>
  <si>
    <t xml:space="preserve">Septiembre </t>
  </si>
  <si>
    <t xml:space="preserve">Total 3T</t>
  </si>
  <si>
    <t xml:space="preserve">Octubre</t>
  </si>
  <si>
    <t xml:space="preserve">Noviembre</t>
  </si>
  <si>
    <t xml:space="preserve">Diciembre</t>
  </si>
  <si>
    <t xml:space="preserve">Total 4T</t>
  </si>
  <si>
    <t xml:space="preserve">Registro Transporte de Carga </t>
  </si>
  <si>
    <t xml:space="preserve">Certificaciones de Inscripción de  Registros</t>
  </si>
  <si>
    <t xml:space="preserve">Permisos de Circulación Vehículos de Carga ZAR</t>
  </si>
  <si>
    <t xml:space="preserve">Permiso Especial para carga sobredimensionada y/o Sobre Peso </t>
  </si>
  <si>
    <t xml:space="preserve">Permiso Especial para Transporte de Doble Cola</t>
  </si>
  <si>
    <t xml:space="preserve">Permisos de Circulación Vehículos de Carga en días Feriados </t>
  </si>
  <si>
    <r>
      <rPr>
        <b val="true"/>
        <sz val="12"/>
        <rFont val="Calibri"/>
        <family val="2"/>
      </rPr>
      <t xml:space="preserve">PERMISOS DE EMITIDOS </t>
    </r>
    <r>
      <rPr>
        <b val="true"/>
        <sz val="12"/>
        <color rgb="FFFF0000"/>
        <rFont val="Calibri"/>
        <family val="2"/>
      </rPr>
      <t xml:space="preserve"> EN FERIADO DE SEMANA</t>
    </r>
    <r>
      <rPr>
        <b val="true"/>
        <sz val="12"/>
        <rFont val="Calibri"/>
        <family val="2"/>
      </rPr>
      <t xml:space="preserve"> SANTA POR TIPO DE CARGA </t>
    </r>
  </si>
  <si>
    <t xml:space="preserve">TIPO DE CARGA </t>
  </si>
  <si>
    <t xml:space="preserve">TOTAL</t>
  </si>
  <si>
    <t xml:space="preserve">Abastecimiento de Alimentos </t>
  </si>
  <si>
    <t xml:space="preserve">Agua Envasada </t>
  </si>
  <si>
    <t xml:space="preserve">Alimentos Perecederos en Poco Tiempo </t>
  </si>
  <si>
    <t xml:space="preserve">Cal Viva para Genereción Electrica</t>
  </si>
  <si>
    <t xml:space="preserve">Combustible </t>
  </si>
  <si>
    <t xml:space="preserve">Envases y Papel Desechables</t>
  </si>
  <si>
    <t xml:space="preserve">Juguetes</t>
  </si>
  <si>
    <t xml:space="preserve">Medicamentos, Equipos Medicos y Servicios de Desechos Hospitalarios </t>
  </si>
  <si>
    <t xml:space="preserve">Organización de Eventos </t>
  </si>
  <si>
    <t xml:space="preserve">Pollos</t>
  </si>
  <si>
    <t xml:space="preserve">Transporte de Valores </t>
  </si>
  <si>
    <r>
      <rPr>
        <b val="true"/>
        <sz val="12"/>
        <rFont val="Calibri"/>
        <family val="2"/>
      </rPr>
      <t xml:space="preserve">PERMISOS DE CARGA  EMITIDOS </t>
    </r>
    <r>
      <rPr>
        <b val="true"/>
        <sz val="12"/>
        <color rgb="FFFF0000"/>
        <rFont val="Calibri"/>
        <family val="2"/>
      </rPr>
      <t xml:space="preserve">PARA ZONA DE ACCESO RESTINGIDO</t>
    </r>
    <r>
      <rPr>
        <b val="true"/>
        <sz val="12"/>
        <rFont val="Calibri"/>
        <family val="2"/>
      </rPr>
      <t xml:space="preserve"> SEGÚN SECTOR</t>
    </r>
    <r>
      <rPr>
        <b val="true"/>
        <sz val="12"/>
        <color rgb="FFFF0000"/>
        <rFont val="Calibri"/>
        <family val="2"/>
      </rPr>
      <t xml:space="preserve">  AL QUE PERTENECE </t>
    </r>
  </si>
  <si>
    <t xml:space="preserve">SECTOR </t>
  </si>
  <si>
    <t xml:space="preserve">Alimentos </t>
  </si>
  <si>
    <t xml:space="preserve">Bebidas </t>
  </si>
  <si>
    <t xml:space="preserve">Comercio </t>
  </si>
  <si>
    <t xml:space="preserve">Construcción </t>
  </si>
  <si>
    <t xml:space="preserve">Energía </t>
  </si>
  <si>
    <t xml:space="preserve">Industria Manofacturera </t>
  </si>
  <si>
    <t xml:space="preserve">Salud</t>
  </si>
  <si>
    <t xml:space="preserve">Zona Francas </t>
  </si>
  <si>
    <r>
      <rPr>
        <b val="true"/>
        <sz val="12"/>
        <rFont val="Calibri"/>
        <family val="2"/>
      </rPr>
      <t xml:space="preserve">PERMISOS ENTREGADOS</t>
    </r>
    <r>
      <rPr>
        <b val="true"/>
        <sz val="12"/>
        <color rgb="FFFF0000"/>
        <rFont val="Calibri"/>
        <family val="2"/>
      </rPr>
      <t xml:space="preserve"> PARA ZONA DE ACCESO RESTINGIDO SEGÚN  TAMAÑO </t>
    </r>
    <r>
      <rPr>
        <b val="true"/>
        <sz val="12"/>
        <rFont val="Calibri"/>
        <family val="2"/>
      </rPr>
      <t xml:space="preserve">DE LOS  VEHICULOS </t>
    </r>
  </si>
  <si>
    <r>
      <rPr>
        <b val="true"/>
        <sz val="12"/>
        <color rgb="FFFF0000"/>
        <rFont val="Calibri"/>
        <family val="2"/>
      </rPr>
      <t xml:space="preserve">CANTIDAD DE</t>
    </r>
    <r>
      <rPr>
        <b val="true"/>
        <sz val="12"/>
        <color rgb="FF000000"/>
        <rFont val="Calibri"/>
        <family val="2"/>
      </rPr>
      <t xml:space="preserve"> EJES</t>
    </r>
  </si>
  <si>
    <t xml:space="preserve">Cuatro Ejes</t>
  </si>
  <si>
    <t xml:space="preserve">Cinco Ejes </t>
  </si>
  <si>
    <t xml:space="preserve">Seis Ejes </t>
  </si>
  <si>
    <t xml:space="preserve">Siete Ejes o mas </t>
  </si>
  <si>
    <t xml:space="preserve">TIPOS DE PERMISOS EN ZONA DE ACCESO RESTRINGIDO (ZAR)</t>
  </si>
  <si>
    <t xml:space="preserve">TIPOS DE PERMISOS </t>
  </si>
  <si>
    <t xml:space="preserve">Puntual</t>
  </si>
  <si>
    <t xml:space="preserve">Recurrente </t>
  </si>
  <si>
    <t xml:space="preserve">Extrapesado </t>
  </si>
  <si>
    <t xml:space="preserve">SERVICIOS DE ENEVIAL</t>
  </si>
  <si>
    <t xml:space="preserve">Parque de Edecucacion Vial en Ciudad Juan Bosch </t>
  </si>
  <si>
    <t xml:space="preserve">Educación Vial para obtención de Licencia de Conducir</t>
  </si>
  <si>
    <t xml:space="preserve">Reducacion Vial para Infractores de Transito </t>
  </si>
  <si>
    <t xml:space="preserve">Acciones Formativas</t>
  </si>
  <si>
    <t xml:space="preserve">DIRECCIÓN DE VEHICULOS DE MOTOR </t>
  </si>
  <si>
    <t xml:space="preserve">Descripción</t>
  </si>
  <si>
    <t xml:space="preserve">Ene</t>
  </si>
  <si>
    <t xml:space="preserve">Feb</t>
  </si>
  <si>
    <t xml:space="preserve">Mar</t>
  </si>
  <si>
    <t xml:space="preserve">Inspección de vehiculos</t>
  </si>
  <si>
    <t xml:space="preserve">Certificacion de Trailer</t>
  </si>
  <si>
    <t xml:space="preserve">Certificacion de Buggys</t>
  </si>
  <si>
    <t xml:space="preserve">Inspección de Four Wheel</t>
  </si>
  <si>
    <t xml:space="preserve">Transformaciones de vehiculos</t>
  </si>
  <si>
    <t xml:space="preserve">Contactos con operadores de TP</t>
  </si>
  <si>
    <t xml:space="preserve">Recepción de documentos TP</t>
  </si>
  <si>
    <t xml:space="preserve">Permiso Publicidad Exterior </t>
  </si>
  <si>
    <t xml:space="preserve">Enero </t>
  </si>
  <si>
    <t xml:space="preserve">Permisos Especiales </t>
  </si>
  <si>
    <t xml:space="preserve">Marzo </t>
  </si>
  <si>
    <t xml:space="preserve">DIRECCIÓN DE TRÁNSITO Y VIALIDAD
</t>
  </si>
  <si>
    <t xml:space="preserve">Departamento de Gestion de Vias</t>
  </si>
  <si>
    <t xml:space="preserve">Mes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Servicios Entregados 2023</t>
  </si>
  <si>
    <t xml:space="preserve">T1</t>
  </si>
  <si>
    <t xml:space="preserve">T2</t>
  </si>
  <si>
    <t xml:space="preserve">T3</t>
  </si>
  <si>
    <t xml:space="preserve">T 4</t>
  </si>
  <si>
    <t xml:space="preserve">Garantizar el correcto funcionamiento de las Terminales privadas de pasajeros. </t>
  </si>
  <si>
    <t xml:space="preserve">Permisos para realizar actividades en vía publica</t>
  </si>
  <si>
    <t xml:space="preserve">Permiso para cierre temporal de carril o tramo vial</t>
  </si>
  <si>
    <t xml:space="preserve">Permiso para circulación vehicular en zonas restringidas</t>
  </si>
  <si>
    <t xml:space="preserve">Permiso de circulación con carga sobredimensionada</t>
  </si>
  <si>
    <t xml:space="preserve">Permiso para filmaciones en vía publica</t>
  </si>
  <si>
    <t xml:space="preserve">Permiso estacionamiento por carga/descarga y otros</t>
  </si>
  <si>
    <t xml:space="preserve">Permisos de trabajos en vía publica</t>
  </si>
  <si>
    <t xml:space="preserve">Permisos ocupación de carril para vaciado de hormigón</t>
  </si>
  <si>
    <t xml:space="preserve">EXTRAPESADO</t>
  </si>
  <si>
    <t xml:space="preserve">PUNTUAL</t>
  </si>
  <si>
    <t xml:space="preserve">RECURRENTE</t>
  </si>
  <si>
    <t xml:space="preserve">Total permisos por trimestre</t>
  </si>
  <si>
    <t xml:space="preserve">Departamento de Supervision y Señalizacion de Vias</t>
  </si>
  <si>
    <t xml:space="preserve">Evaluacion de puntos y/o Tramos solicitados</t>
  </si>
  <si>
    <t xml:space="preserve">Seguimineto y supervicion de recomendaciones realizadas</t>
  </si>
  <si>
    <t xml:space="preserve">Colocacion de señales verticales (unidad)</t>
  </si>
  <si>
    <t xml:space="preserve">Aplicación de señales horizontales recomendadas, metros lineales (Pintura de Trafico)</t>
  </si>
  <si>
    <t xml:space="preserve">Colocacion de elementos de seguridad y canalizacion de transito adecuados (Boyas)</t>
  </si>
  <si>
    <t xml:space="preserve">Total por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General"/>
    <numFmt numFmtId="16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Open Sans"/>
      <family val="2"/>
    </font>
    <font>
      <b val="true"/>
      <sz val="12"/>
      <name val="Open Sans"/>
      <family val="2"/>
    </font>
    <font>
      <b val="true"/>
      <sz val="9"/>
      <name val="Open Sans"/>
      <family val="2"/>
    </font>
    <font>
      <sz val="9"/>
      <name val="Open Sans"/>
      <family val="2"/>
    </font>
    <font>
      <b val="true"/>
      <sz val="10"/>
      <name val="Open Sans"/>
      <family val="2"/>
    </font>
    <font>
      <b val="true"/>
      <sz val="8"/>
      <name val="Open Sans"/>
      <family val="2"/>
    </font>
    <font>
      <sz val="8"/>
      <name val="Open Sans"/>
      <family val="2"/>
    </font>
    <font>
      <sz val="12"/>
      <name val="Open Sans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8" activeCellId="0" sqref="A38:N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28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false" hidden="false" outlineLevel="0" max="79" min="15" style="3" width="11.42"/>
    <col collapsed="false" customWidth="false" hidden="false" outlineLevel="0" max="257" min="80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21.75" hidden="false" customHeight="true" outlineLevel="0" collapsed="false">
      <c r="A3" s="6" t="s">
        <v>2</v>
      </c>
      <c r="B3" s="7" t="s">
        <v>3</v>
      </c>
      <c r="C3" s="7"/>
      <c r="D3" s="7"/>
      <c r="E3" s="6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</row>
    <row r="4" s="10" customFormat="true" ht="36" hidden="false" customHeight="true" outlineLevel="0" collapsed="false">
      <c r="A4" s="6"/>
      <c r="B4" s="11" t="s">
        <v>14</v>
      </c>
      <c r="C4" s="8" t="s">
        <v>15</v>
      </c>
      <c r="D4" s="8" t="s">
        <v>16</v>
      </c>
      <c r="E4" s="6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</row>
    <row r="5" s="15" customFormat="true" ht="12" hidden="false" customHeight="false" outlineLevel="0" collapsed="false">
      <c r="A5" s="12" t="s">
        <v>17</v>
      </c>
      <c r="B5" s="13" t="n">
        <v>4425</v>
      </c>
      <c r="C5" s="13" t="n">
        <v>3423</v>
      </c>
      <c r="D5" s="13" t="n">
        <v>29</v>
      </c>
      <c r="E5" s="13" t="n">
        <v>3304</v>
      </c>
      <c r="F5" s="13" t="n">
        <v>280</v>
      </c>
      <c r="G5" s="13" t="n">
        <v>572</v>
      </c>
      <c r="H5" s="13" t="n">
        <v>17</v>
      </c>
      <c r="I5" s="13" t="n">
        <v>88</v>
      </c>
      <c r="J5" s="13" t="n">
        <v>45</v>
      </c>
      <c r="K5" s="13" t="n">
        <v>20</v>
      </c>
      <c r="L5" s="13" t="n">
        <v>247</v>
      </c>
      <c r="M5" s="13" t="n">
        <v>50</v>
      </c>
      <c r="N5" s="14" t="n">
        <f aca="false">SUM(B5:M5)</f>
        <v>12500</v>
      </c>
    </row>
    <row r="6" s="15" customFormat="true" ht="12" hidden="false" customHeight="false" outlineLevel="0" collapsed="false">
      <c r="A6" s="16" t="s">
        <v>18</v>
      </c>
      <c r="B6" s="17"/>
      <c r="C6" s="17"/>
      <c r="D6" s="17"/>
      <c r="E6" s="17" t="n">
        <v>6478</v>
      </c>
      <c r="F6" s="17" t="n">
        <v>275</v>
      </c>
      <c r="G6" s="17"/>
      <c r="H6" s="17"/>
      <c r="I6" s="17"/>
      <c r="J6" s="17"/>
      <c r="K6" s="17"/>
      <c r="L6" s="17"/>
      <c r="M6" s="17"/>
      <c r="N6" s="14" t="n">
        <f aca="false">SUM(B6:M6)</f>
        <v>6753</v>
      </c>
    </row>
    <row r="7" s="15" customFormat="true" ht="12" hidden="false" customHeight="false" outlineLevel="0" collapsed="false">
      <c r="A7" s="16" t="s">
        <v>19</v>
      </c>
      <c r="B7" s="17" t="n">
        <v>1403</v>
      </c>
      <c r="C7" s="17" t="n">
        <v>1040</v>
      </c>
      <c r="D7" s="17"/>
      <c r="E7" s="17" t="n">
        <v>3697</v>
      </c>
      <c r="F7" s="17" t="n">
        <v>164</v>
      </c>
      <c r="G7" s="17" t="n">
        <v>134</v>
      </c>
      <c r="H7" s="17" t="n">
        <v>3</v>
      </c>
      <c r="I7" s="17"/>
      <c r="J7" s="17"/>
      <c r="K7" s="17"/>
      <c r="L7" s="17"/>
      <c r="M7" s="17" t="n">
        <v>8</v>
      </c>
      <c r="N7" s="14" t="n">
        <f aca="false">SUM(B7:M7)</f>
        <v>6449</v>
      </c>
    </row>
    <row r="8" s="15" customFormat="true" ht="12" hidden="false" customHeight="false" outlineLevel="0" collapsed="false">
      <c r="A8" s="16" t="s">
        <v>20</v>
      </c>
      <c r="B8" s="17" t="n">
        <v>790</v>
      </c>
      <c r="C8" s="17" t="n">
        <v>642</v>
      </c>
      <c r="D8" s="17"/>
      <c r="E8" s="17" t="n">
        <v>1414</v>
      </c>
      <c r="F8" s="17" t="n">
        <v>62</v>
      </c>
      <c r="G8" s="17" t="n">
        <v>161</v>
      </c>
      <c r="H8" s="17" t="n">
        <v>5</v>
      </c>
      <c r="I8" s="17"/>
      <c r="J8" s="17"/>
      <c r="K8" s="17"/>
      <c r="L8" s="17"/>
      <c r="M8" s="17"/>
      <c r="N8" s="14" t="n">
        <f aca="false">SUM(B8:M8)</f>
        <v>3074</v>
      </c>
    </row>
    <row r="9" s="15" customFormat="true" ht="12" hidden="false" customHeight="false" outlineLevel="0" collapsed="false">
      <c r="A9" s="16" t="s">
        <v>21</v>
      </c>
      <c r="B9" s="17" t="n">
        <v>832</v>
      </c>
      <c r="C9" s="17" t="n">
        <v>645</v>
      </c>
      <c r="D9" s="17" t="n">
        <v>23</v>
      </c>
      <c r="E9" s="17" t="n">
        <v>786</v>
      </c>
      <c r="F9" s="17" t="n">
        <v>36</v>
      </c>
      <c r="G9" s="17" t="n">
        <v>161</v>
      </c>
      <c r="H9" s="17"/>
      <c r="I9" s="17"/>
      <c r="J9" s="17"/>
      <c r="K9" s="17"/>
      <c r="L9" s="17"/>
      <c r="M9" s="17" t="n">
        <v>4</v>
      </c>
      <c r="N9" s="14" t="n">
        <f aca="false">SUM(B9:M9)</f>
        <v>2487</v>
      </c>
    </row>
    <row r="10" s="15" customFormat="true" ht="12" hidden="false" customHeight="false" outlineLevel="0" collapsed="false">
      <c r="A10" s="16" t="s">
        <v>22</v>
      </c>
      <c r="B10" s="17"/>
      <c r="C10" s="17"/>
      <c r="D10" s="17"/>
      <c r="E10" s="17" t="n">
        <v>2589</v>
      </c>
      <c r="F10" s="17" t="n">
        <v>184</v>
      </c>
      <c r="G10" s="17"/>
      <c r="H10" s="17"/>
      <c r="I10" s="17"/>
      <c r="J10" s="17"/>
      <c r="K10" s="17"/>
      <c r="L10" s="17"/>
      <c r="M10" s="17"/>
      <c r="N10" s="14" t="n">
        <f aca="false">SUM(B10:M10)</f>
        <v>2773</v>
      </c>
    </row>
    <row r="11" s="15" customFormat="true" ht="12" hidden="false" customHeight="false" outlineLevel="0" collapsed="false">
      <c r="A11" s="16" t="s">
        <v>23</v>
      </c>
      <c r="B11" s="17" t="n">
        <v>402</v>
      </c>
      <c r="C11" s="17" t="n">
        <v>370</v>
      </c>
      <c r="D11" s="17" t="n">
        <v>1</v>
      </c>
      <c r="E11" s="17" t="n">
        <v>1050</v>
      </c>
      <c r="F11" s="17" t="n">
        <v>39</v>
      </c>
      <c r="G11" s="17" t="n">
        <v>62</v>
      </c>
      <c r="H11" s="17"/>
      <c r="I11" s="17"/>
      <c r="J11" s="17"/>
      <c r="K11" s="17"/>
      <c r="L11" s="17"/>
      <c r="M11" s="17"/>
      <c r="N11" s="14" t="n">
        <f aca="false">SUM(B11:M11)</f>
        <v>1924</v>
      </c>
    </row>
    <row r="12" s="15" customFormat="true" ht="12" hidden="false" customHeight="false" outlineLevel="0" collapsed="false">
      <c r="A12" s="16" t="s">
        <v>24</v>
      </c>
      <c r="B12" s="17" t="n">
        <v>329</v>
      </c>
      <c r="C12" s="17" t="n">
        <v>277</v>
      </c>
      <c r="D12" s="17" t="n">
        <v>43</v>
      </c>
      <c r="E12" s="17" t="n">
        <v>816</v>
      </c>
      <c r="F12" s="17" t="n">
        <v>32</v>
      </c>
      <c r="G12" s="17" t="n">
        <v>21</v>
      </c>
      <c r="H12" s="17" t="n">
        <v>1</v>
      </c>
      <c r="I12" s="17"/>
      <c r="J12" s="17"/>
      <c r="K12" s="17"/>
      <c r="L12" s="17"/>
      <c r="M12" s="17"/>
      <c r="N12" s="14" t="n">
        <f aca="false">SUM(B12:M12)</f>
        <v>1519</v>
      </c>
    </row>
    <row r="13" s="15" customFormat="true" ht="12" hidden="false" customHeight="false" outlineLevel="0" collapsed="false">
      <c r="A13" s="16" t="s">
        <v>25</v>
      </c>
      <c r="B13" s="17" t="n">
        <v>409</v>
      </c>
      <c r="C13" s="17" t="n">
        <v>336</v>
      </c>
      <c r="D13" s="17" t="n">
        <v>4</v>
      </c>
      <c r="E13" s="17" t="n">
        <v>737</v>
      </c>
      <c r="F13" s="17" t="n">
        <v>22</v>
      </c>
      <c r="G13" s="17" t="n">
        <v>49</v>
      </c>
      <c r="H13" s="17"/>
      <c r="I13" s="17"/>
      <c r="J13" s="17"/>
      <c r="K13" s="17"/>
      <c r="L13" s="17"/>
      <c r="M13" s="17" t="n">
        <v>13</v>
      </c>
      <c r="N13" s="14" t="n">
        <f aca="false">SUM(B13:M13)</f>
        <v>1570</v>
      </c>
    </row>
    <row r="14" s="15" customFormat="true" ht="12" hidden="false" customHeight="false" outlineLevel="0" collapsed="false">
      <c r="A14" s="16" t="s">
        <v>26</v>
      </c>
      <c r="B14" s="17" t="n">
        <v>612</v>
      </c>
      <c r="C14" s="17" t="n">
        <v>452</v>
      </c>
      <c r="D14" s="17"/>
      <c r="E14" s="17" t="n">
        <v>1206</v>
      </c>
      <c r="F14" s="17" t="n">
        <v>67</v>
      </c>
      <c r="G14" s="17" t="n">
        <v>41</v>
      </c>
      <c r="H14" s="17" t="n">
        <v>3</v>
      </c>
      <c r="I14" s="17"/>
      <c r="J14" s="17"/>
      <c r="K14" s="17"/>
      <c r="L14" s="17"/>
      <c r="M14" s="17"/>
      <c r="N14" s="14" t="n">
        <f aca="false">SUM(B14:M14)</f>
        <v>2381</v>
      </c>
    </row>
    <row r="15" s="15" customFormat="true" ht="12" hidden="false" customHeight="false" outlineLevel="0" collapsed="false">
      <c r="A15" s="16" t="s">
        <v>27</v>
      </c>
      <c r="B15" s="17" t="n">
        <v>252</v>
      </c>
      <c r="C15" s="17" t="n">
        <v>178</v>
      </c>
      <c r="D15" s="17"/>
      <c r="E15" s="17" t="n">
        <v>366</v>
      </c>
      <c r="F15" s="17" t="n">
        <v>23</v>
      </c>
      <c r="G15" s="17" t="n">
        <v>13</v>
      </c>
      <c r="H15" s="17"/>
      <c r="I15" s="17"/>
      <c r="J15" s="17"/>
      <c r="K15" s="17"/>
      <c r="L15" s="17"/>
      <c r="M15" s="17"/>
      <c r="N15" s="14" t="n">
        <f aca="false">SUM(B15:M15)</f>
        <v>832</v>
      </c>
    </row>
    <row r="16" s="15" customFormat="true" ht="12" hidden="false" customHeight="false" outlineLevel="0" collapsed="false">
      <c r="A16" s="16" t="s">
        <v>28</v>
      </c>
      <c r="B16" s="17" t="n">
        <v>204</v>
      </c>
      <c r="C16" s="17" t="n">
        <v>146</v>
      </c>
      <c r="D16" s="17"/>
      <c r="E16" s="17" t="n">
        <v>462</v>
      </c>
      <c r="F16" s="17" t="n">
        <v>20</v>
      </c>
      <c r="G16" s="17" t="n">
        <v>18</v>
      </c>
      <c r="H16" s="17"/>
      <c r="I16" s="17"/>
      <c r="J16" s="17"/>
      <c r="K16" s="17"/>
      <c r="L16" s="17"/>
      <c r="M16" s="17" t="n">
        <v>1</v>
      </c>
      <c r="N16" s="14" t="n">
        <f aca="false">SUM(B16:M16)</f>
        <v>851</v>
      </c>
    </row>
    <row r="17" s="15" customFormat="true" ht="12" hidden="false" customHeight="false" outlineLevel="0" collapsed="false">
      <c r="A17" s="16" t="s">
        <v>29</v>
      </c>
      <c r="B17" s="17" t="n">
        <v>276</v>
      </c>
      <c r="C17" s="17" t="n">
        <v>241</v>
      </c>
      <c r="D17" s="17" t="n">
        <v>3</v>
      </c>
      <c r="E17" s="17" t="n">
        <v>483</v>
      </c>
      <c r="F17" s="17" t="n">
        <v>25</v>
      </c>
      <c r="G17" s="17" t="n">
        <v>33</v>
      </c>
      <c r="H17" s="17" t="n">
        <v>1</v>
      </c>
      <c r="I17" s="17"/>
      <c r="J17" s="17"/>
      <c r="K17" s="17"/>
      <c r="L17" s="17"/>
      <c r="M17" s="17"/>
      <c r="N17" s="14" t="n">
        <f aca="false">SUM(B17:M17)</f>
        <v>1062</v>
      </c>
    </row>
    <row r="18" s="15" customFormat="true" ht="12" hidden="false" customHeight="false" outlineLevel="0" collapsed="false">
      <c r="A18" s="18" t="s">
        <v>30</v>
      </c>
      <c r="B18" s="17" t="n">
        <v>682</v>
      </c>
      <c r="C18" s="17" t="n">
        <v>541</v>
      </c>
      <c r="D18" s="17"/>
      <c r="E18" s="17" t="n">
        <v>1358</v>
      </c>
      <c r="F18" s="17" t="n">
        <v>54</v>
      </c>
      <c r="G18" s="17" t="n">
        <v>44</v>
      </c>
      <c r="H18" s="17" t="n">
        <v>5</v>
      </c>
      <c r="I18" s="17"/>
      <c r="J18" s="17"/>
      <c r="K18" s="17"/>
      <c r="L18" s="17"/>
      <c r="M18" s="17"/>
      <c r="N18" s="14" t="n">
        <f aca="false">SUM(B18:M18)</f>
        <v>2684</v>
      </c>
    </row>
    <row r="19" s="15" customFormat="true" ht="12" hidden="false" customHeight="false" outlineLevel="0" collapsed="false">
      <c r="A19" s="18" t="s">
        <v>31</v>
      </c>
      <c r="B19" s="17"/>
      <c r="C19" s="17"/>
      <c r="D19" s="17"/>
      <c r="E19" s="17" t="n">
        <v>1699</v>
      </c>
      <c r="F19" s="17" t="n">
        <v>172</v>
      </c>
      <c r="G19" s="17"/>
      <c r="H19" s="17"/>
      <c r="I19" s="17"/>
      <c r="J19" s="17"/>
      <c r="K19" s="17"/>
      <c r="L19" s="17"/>
      <c r="M19" s="17"/>
      <c r="N19" s="14" t="n">
        <f aca="false">SUM(B19:M19)</f>
        <v>1871</v>
      </c>
    </row>
    <row r="20" s="15" customFormat="true" ht="12" hidden="false" customHeight="false" outlineLevel="0" collapsed="false">
      <c r="A20" s="16" t="s">
        <v>32</v>
      </c>
      <c r="B20" s="17"/>
      <c r="C20" s="17"/>
      <c r="D20" s="17"/>
      <c r="E20" s="17" t="n">
        <v>268</v>
      </c>
      <c r="F20" s="17" t="n">
        <v>82</v>
      </c>
      <c r="G20" s="17"/>
      <c r="H20" s="17"/>
      <c r="I20" s="17"/>
      <c r="J20" s="17"/>
      <c r="K20" s="17"/>
      <c r="L20" s="17"/>
      <c r="M20" s="17"/>
      <c r="N20" s="14" t="n">
        <f aca="false">SUM(B20:M20)</f>
        <v>350</v>
      </c>
    </row>
    <row r="21" s="15" customFormat="true" ht="12" hidden="false" customHeight="false" outlineLevel="0" collapsed="false">
      <c r="A21" s="16" t="s">
        <v>33</v>
      </c>
      <c r="B21" s="17"/>
      <c r="C21" s="17"/>
      <c r="D21" s="17"/>
      <c r="E21" s="17" t="n">
        <v>71</v>
      </c>
      <c r="F21" s="17" t="n">
        <v>10</v>
      </c>
      <c r="G21" s="17"/>
      <c r="H21" s="17"/>
      <c r="I21" s="17"/>
      <c r="J21" s="17"/>
      <c r="K21" s="17"/>
      <c r="L21" s="17"/>
      <c r="M21" s="17"/>
      <c r="N21" s="14" t="n">
        <f aca="false">SUM(B21:M21)</f>
        <v>81</v>
      </c>
    </row>
    <row r="22" s="15" customFormat="true" ht="12.75" hidden="false" customHeight="false" outlineLevel="0" collapsed="false">
      <c r="A22" s="16" t="s">
        <v>34</v>
      </c>
      <c r="B22" s="17" t="n">
        <v>841</v>
      </c>
      <c r="C22" s="17" t="n">
        <v>781</v>
      </c>
      <c r="D22" s="17"/>
      <c r="E22" s="17" t="n">
        <v>779</v>
      </c>
      <c r="F22" s="17" t="n">
        <v>33</v>
      </c>
      <c r="G22" s="17"/>
      <c r="H22" s="17" t="n">
        <v>1</v>
      </c>
      <c r="I22" s="17"/>
      <c r="J22" s="17"/>
      <c r="K22" s="17"/>
      <c r="L22" s="17"/>
      <c r="M22" s="17"/>
      <c r="N22" s="14" t="n">
        <f aca="false">SUM(B22:M22)</f>
        <v>2435</v>
      </c>
    </row>
    <row r="23" s="15" customFormat="true" ht="12.75" hidden="false" customHeight="false" outlineLevel="0" collapsed="false">
      <c r="A23" s="19" t="s">
        <v>35</v>
      </c>
      <c r="B23" s="20" t="n">
        <f aca="false">SUM(B5:B22)</f>
        <v>11457</v>
      </c>
      <c r="C23" s="20" t="n">
        <f aca="false">SUM(C5:C22)</f>
        <v>9072</v>
      </c>
      <c r="D23" s="20" t="n">
        <f aca="false">SUM(D5:D22)</f>
        <v>103</v>
      </c>
      <c r="E23" s="20" t="n">
        <f aca="false">SUM(E5:E22)</f>
        <v>27563</v>
      </c>
      <c r="F23" s="20" t="n">
        <f aca="false">SUM(F5:F22)</f>
        <v>1580</v>
      </c>
      <c r="G23" s="20" t="n">
        <f aca="false">SUM(G5:G22)</f>
        <v>1309</v>
      </c>
      <c r="H23" s="20" t="n">
        <f aca="false">SUM(H5:H22)</f>
        <v>36</v>
      </c>
      <c r="I23" s="20" t="n">
        <f aca="false">SUM(I5:I19)</f>
        <v>88</v>
      </c>
      <c r="J23" s="20" t="n">
        <f aca="false">SUM(J5:J19)</f>
        <v>45</v>
      </c>
      <c r="K23" s="20" t="n">
        <f aca="false">SUM(K5:K19)</f>
        <v>20</v>
      </c>
      <c r="L23" s="20" t="n">
        <f aca="false">SUM(L5:L19)</f>
        <v>247</v>
      </c>
      <c r="M23" s="20" t="n">
        <f aca="false">SUM(M5:M19)</f>
        <v>76</v>
      </c>
      <c r="N23" s="21" t="n">
        <f aca="false">SUM(N5:N22)</f>
        <v>51596</v>
      </c>
    </row>
    <row r="24" customFormat="false" ht="12.75" hidden="false" customHeight="false" outlineLevel="0" collapsed="false">
      <c r="A24" s="3"/>
    </row>
    <row r="25" customFormat="false" ht="15.75" hidden="false" customHeight="false" outlineLevel="0" collapsed="false">
      <c r="B25" s="1"/>
      <c r="C25" s="4" t="s">
        <v>36</v>
      </c>
      <c r="D25" s="4"/>
      <c r="E25" s="4"/>
      <c r="F25" s="4"/>
      <c r="G25" s="4"/>
      <c r="H25" s="4"/>
      <c r="I25" s="4"/>
      <c r="J25" s="4"/>
      <c r="K25" s="22"/>
      <c r="L25" s="23"/>
      <c r="M25" s="23"/>
      <c r="N25" s="23"/>
    </row>
    <row r="26" customFormat="false" ht="16.5" hidden="false" customHeight="false" outlineLevel="0" collapsed="false">
      <c r="A26" s="24"/>
      <c r="B26" s="24"/>
      <c r="C26" s="5" t="s">
        <v>1</v>
      </c>
      <c r="D26" s="5"/>
      <c r="E26" s="5"/>
      <c r="F26" s="5"/>
      <c r="G26" s="5"/>
      <c r="H26" s="5"/>
      <c r="I26" s="5"/>
      <c r="J26" s="5"/>
      <c r="K26" s="25"/>
      <c r="L26" s="24"/>
      <c r="M26" s="24"/>
      <c r="N26" s="24"/>
    </row>
    <row r="27" s="10" customFormat="true" ht="51" hidden="false" customHeight="true" outlineLevel="0" collapsed="false">
      <c r="A27" s="9"/>
      <c r="B27" s="26"/>
      <c r="C27" s="6" t="s">
        <v>37</v>
      </c>
      <c r="D27" s="8" t="s">
        <v>15</v>
      </c>
      <c r="E27" s="8" t="s">
        <v>38</v>
      </c>
      <c r="F27" s="6" t="s">
        <v>4</v>
      </c>
      <c r="G27" s="6" t="s">
        <v>5</v>
      </c>
      <c r="H27" s="8" t="s">
        <v>6</v>
      </c>
      <c r="I27" s="27" t="s">
        <v>39</v>
      </c>
      <c r="J27" s="8" t="s">
        <v>40</v>
      </c>
      <c r="L27" s="28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</row>
    <row r="28" s="10" customFormat="true" ht="12" hidden="false" customHeight="false" outlineLevel="0" collapsed="false">
      <c r="A28" s="9"/>
      <c r="B28" s="26"/>
      <c r="C28" s="12" t="s">
        <v>41</v>
      </c>
      <c r="D28" s="14" t="n">
        <v>91</v>
      </c>
      <c r="E28" s="14"/>
      <c r="F28" s="14" t="n">
        <v>214</v>
      </c>
      <c r="G28" s="14" t="n">
        <v>4</v>
      </c>
      <c r="H28" s="29" t="n">
        <v>30</v>
      </c>
      <c r="I28" s="30"/>
      <c r="J28" s="14" t="n">
        <f aca="false">SUM(D28:I28)</f>
        <v>339</v>
      </c>
      <c r="L28" s="31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</row>
    <row r="29" s="10" customFormat="true" ht="12" hidden="false" customHeight="false" outlineLevel="0" collapsed="false">
      <c r="A29" s="9"/>
      <c r="B29" s="26"/>
      <c r="C29" s="16" t="s">
        <v>42</v>
      </c>
      <c r="D29" s="32"/>
      <c r="E29" s="32"/>
      <c r="F29" s="32" t="n">
        <v>36</v>
      </c>
      <c r="G29" s="32" t="n">
        <v>1</v>
      </c>
      <c r="H29" s="33"/>
      <c r="I29" s="33"/>
      <c r="J29" s="14" t="n">
        <f aca="false">SUM(D29:I29)</f>
        <v>37</v>
      </c>
      <c r="L29" s="31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</row>
    <row r="30" s="10" customFormat="true" ht="12" hidden="false" customHeight="false" outlineLevel="0" collapsed="false">
      <c r="A30" s="9"/>
      <c r="B30" s="26"/>
      <c r="C30" s="34" t="s">
        <v>35</v>
      </c>
      <c r="D30" s="35" t="n">
        <f aca="false">SUM(D28:D29)</f>
        <v>91</v>
      </c>
      <c r="E30" s="35" t="n">
        <f aca="false">SUM(E28:E29)</f>
        <v>0</v>
      </c>
      <c r="F30" s="35" t="n">
        <f aca="false">SUM(F28:F29)</f>
        <v>250</v>
      </c>
      <c r="G30" s="35" t="n">
        <f aca="false">SUM(G28:G29)</f>
        <v>5</v>
      </c>
      <c r="H30" s="35" t="n">
        <f aca="false">SUM(H28:H29)</f>
        <v>30</v>
      </c>
      <c r="I30" s="36" t="n">
        <f aca="false">SUM(I28:I29)</f>
        <v>0</v>
      </c>
      <c r="J30" s="35" t="n">
        <f aca="false">SUM(D30:I30)</f>
        <v>376</v>
      </c>
      <c r="L30" s="31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</row>
    <row r="31" customFormat="false" ht="12.75" hidden="false" customHeight="false" outlineLevel="0" collapsed="false">
      <c r="A31" s="3"/>
      <c r="C31" s="37"/>
      <c r="D31" s="38"/>
      <c r="E31" s="38"/>
      <c r="F31" s="38"/>
      <c r="G31" s="39"/>
      <c r="H31" s="39"/>
      <c r="I31" s="31"/>
      <c r="J31" s="31"/>
      <c r="L31" s="38"/>
    </row>
    <row r="32" customFormat="false" ht="15.75" hidden="false" customHeight="false" outlineLevel="0" collapsed="false">
      <c r="D32" s="4" t="s">
        <v>43</v>
      </c>
      <c r="E32" s="4"/>
      <c r="F32" s="4"/>
      <c r="G32" s="4"/>
      <c r="H32" s="4"/>
      <c r="I32" s="4"/>
      <c r="J32" s="22"/>
      <c r="K32" s="23"/>
      <c r="L32" s="23"/>
      <c r="M32" s="23"/>
      <c r="N32" s="23"/>
    </row>
    <row r="33" customFormat="false" ht="16.5" hidden="false" customHeight="false" outlineLevel="0" collapsed="false">
      <c r="D33" s="5" t="s">
        <v>1</v>
      </c>
      <c r="E33" s="5"/>
      <c r="F33" s="5"/>
      <c r="G33" s="5"/>
      <c r="H33" s="5"/>
      <c r="I33" s="5"/>
      <c r="J33" s="25"/>
      <c r="K33" s="24"/>
      <c r="L33" s="24"/>
      <c r="M33" s="24"/>
      <c r="N33" s="24"/>
    </row>
    <row r="34" s="10" customFormat="true" ht="39.75" hidden="false" customHeight="true" outlineLevel="0" collapsed="false">
      <c r="A34" s="9"/>
      <c r="B34" s="26"/>
      <c r="D34" s="6" t="s">
        <v>37</v>
      </c>
      <c r="E34" s="8" t="s">
        <v>15</v>
      </c>
      <c r="F34" s="6" t="s">
        <v>4</v>
      </c>
      <c r="G34" s="6" t="s">
        <v>5</v>
      </c>
      <c r="H34" s="27" t="s">
        <v>6</v>
      </c>
      <c r="I34" s="8" t="s">
        <v>40</v>
      </c>
      <c r="J34" s="31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</row>
    <row r="35" s="10" customFormat="true" ht="12" hidden="false" customHeight="false" outlineLevel="0" collapsed="false">
      <c r="A35" s="9"/>
      <c r="B35" s="26"/>
      <c r="D35" s="40" t="s">
        <v>44</v>
      </c>
      <c r="E35" s="32" t="n">
        <v>147</v>
      </c>
      <c r="F35" s="32" t="n">
        <v>671</v>
      </c>
      <c r="G35" s="32" t="n">
        <v>24</v>
      </c>
      <c r="H35" s="41" t="n">
        <v>48</v>
      </c>
      <c r="I35" s="42" t="n">
        <f aca="false">SUM(E35:H35)</f>
        <v>890</v>
      </c>
      <c r="J35" s="31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</row>
    <row r="36" s="10" customFormat="true" ht="16.5" hidden="false" customHeight="true" outlineLevel="0" collapsed="false">
      <c r="A36" s="9"/>
      <c r="B36" s="26"/>
      <c r="D36" s="34" t="s">
        <v>35</v>
      </c>
      <c r="E36" s="35" t="n">
        <f aca="false">SUM(E35)</f>
        <v>147</v>
      </c>
      <c r="F36" s="35" t="n">
        <f aca="false">SUM(F35)</f>
        <v>671</v>
      </c>
      <c r="G36" s="35" t="n">
        <f aca="false">SUM(G35)</f>
        <v>24</v>
      </c>
      <c r="H36" s="36" t="n">
        <f aca="false">SUM(H35)</f>
        <v>48</v>
      </c>
      <c r="I36" s="35" t="n">
        <f aca="false">SUM(E36:H36)</f>
        <v>890</v>
      </c>
      <c r="J36" s="31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</row>
    <row r="37" customFormat="false" ht="12.75" hidden="false" customHeight="false" outlineLevel="0" collapsed="false">
      <c r="A37" s="3"/>
    </row>
    <row r="38" customFormat="false" ht="16.5" hidden="false" customHeight="false" outlineLevel="0" collapsed="false">
      <c r="A38" s="5" t="s">
        <v>4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3.5" hidden="false" customHeight="true" outlineLevel="0" collapsed="false">
      <c r="A39" s="6" t="s">
        <v>2</v>
      </c>
      <c r="B39" s="7" t="s">
        <v>3</v>
      </c>
      <c r="C39" s="7"/>
      <c r="D39" s="7"/>
      <c r="E39" s="6" t="s">
        <v>4</v>
      </c>
      <c r="F39" s="8" t="s">
        <v>5</v>
      </c>
      <c r="G39" s="8" t="s">
        <v>6</v>
      </c>
      <c r="H39" s="8" t="s">
        <v>7</v>
      </c>
      <c r="I39" s="8" t="s">
        <v>8</v>
      </c>
      <c r="J39" s="8" t="s">
        <v>9</v>
      </c>
      <c r="K39" s="8" t="s">
        <v>10</v>
      </c>
      <c r="L39" s="8" t="s">
        <v>11</v>
      </c>
      <c r="M39" s="8" t="s">
        <v>12</v>
      </c>
      <c r="N39" s="8" t="s">
        <v>13</v>
      </c>
    </row>
    <row r="40" customFormat="false" ht="24.75" hidden="false" customHeight="false" outlineLevel="0" collapsed="false">
      <c r="A40" s="6"/>
      <c r="B40" s="11" t="s">
        <v>14</v>
      </c>
      <c r="C40" s="8" t="s">
        <v>15</v>
      </c>
      <c r="D40" s="8" t="s">
        <v>16</v>
      </c>
      <c r="E40" s="6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2.75" hidden="false" customHeight="false" outlineLevel="0" collapsed="false">
      <c r="A41" s="43" t="s">
        <v>17</v>
      </c>
      <c r="B41" s="44" t="n">
        <v>3932</v>
      </c>
      <c r="C41" s="44" t="n">
        <v>3393</v>
      </c>
      <c r="D41" s="44" t="n">
        <v>21</v>
      </c>
      <c r="E41" s="44" t="n">
        <v>2816</v>
      </c>
      <c r="F41" s="44" t="n">
        <v>278</v>
      </c>
      <c r="G41" s="44" t="n">
        <v>529</v>
      </c>
      <c r="H41" s="44" t="n">
        <v>11</v>
      </c>
      <c r="I41" s="44" t="n">
        <v>47</v>
      </c>
      <c r="J41" s="44" t="n">
        <v>45</v>
      </c>
      <c r="K41" s="44" t="n">
        <v>15</v>
      </c>
      <c r="L41" s="44" t="n">
        <v>224</v>
      </c>
      <c r="M41" s="44" t="n">
        <v>42</v>
      </c>
      <c r="N41" s="45" t="n">
        <f aca="false">SUM(B41:M41)</f>
        <v>11353</v>
      </c>
    </row>
    <row r="42" customFormat="false" ht="12.75" hidden="false" customHeight="false" outlineLevel="0" collapsed="false">
      <c r="A42" s="46" t="s">
        <v>18</v>
      </c>
      <c r="B42" s="47"/>
      <c r="C42" s="47"/>
      <c r="D42" s="47"/>
      <c r="E42" s="47" t="n">
        <v>5032</v>
      </c>
      <c r="F42" s="47" t="n">
        <v>226</v>
      </c>
      <c r="G42" s="47"/>
      <c r="H42" s="47"/>
      <c r="I42" s="47"/>
      <c r="J42" s="47"/>
      <c r="K42" s="47"/>
      <c r="L42" s="47"/>
      <c r="M42" s="47"/>
      <c r="N42" s="45" t="n">
        <f aca="false">SUM(B42:M42)</f>
        <v>5258</v>
      </c>
    </row>
    <row r="43" customFormat="false" ht="12.75" hidden="false" customHeight="false" outlineLevel="0" collapsed="false">
      <c r="A43" s="46" t="s">
        <v>19</v>
      </c>
      <c r="B43" s="47" t="n">
        <v>1410</v>
      </c>
      <c r="C43" s="47" t="n">
        <v>1196</v>
      </c>
      <c r="D43" s="47"/>
      <c r="E43" s="47" t="n">
        <v>3080</v>
      </c>
      <c r="F43" s="47" t="n">
        <v>126</v>
      </c>
      <c r="G43" s="47" t="n">
        <v>173</v>
      </c>
      <c r="H43" s="47" t="n">
        <v>10</v>
      </c>
      <c r="I43" s="47"/>
      <c r="J43" s="47"/>
      <c r="K43" s="47"/>
      <c r="L43" s="47"/>
      <c r="M43" s="47" t="n">
        <v>5</v>
      </c>
      <c r="N43" s="45" t="n">
        <f aca="false">SUM(B43:M43)</f>
        <v>6000</v>
      </c>
    </row>
    <row r="44" customFormat="false" ht="12.75" hidden="false" customHeight="false" outlineLevel="0" collapsed="false">
      <c r="A44" s="46" t="s">
        <v>20</v>
      </c>
      <c r="B44" s="47" t="n">
        <v>784</v>
      </c>
      <c r="C44" s="47" t="n">
        <v>797</v>
      </c>
      <c r="D44" s="47" t="n">
        <v>1</v>
      </c>
      <c r="E44" s="47" t="n">
        <v>1188</v>
      </c>
      <c r="F44" s="47" t="n">
        <v>64</v>
      </c>
      <c r="G44" s="47" t="n">
        <v>162</v>
      </c>
      <c r="H44" s="47" t="n">
        <v>6</v>
      </c>
      <c r="I44" s="47"/>
      <c r="J44" s="47"/>
      <c r="K44" s="47"/>
      <c r="L44" s="47"/>
      <c r="M44" s="47"/>
      <c r="N44" s="45" t="n">
        <f aca="false">SUM(B44:M44)</f>
        <v>3002</v>
      </c>
    </row>
    <row r="45" customFormat="false" ht="12.75" hidden="false" customHeight="false" outlineLevel="0" collapsed="false">
      <c r="A45" s="46" t="s">
        <v>21</v>
      </c>
      <c r="B45" s="47" t="n">
        <v>596</v>
      </c>
      <c r="C45" s="47" t="n">
        <v>506</v>
      </c>
      <c r="D45" s="47" t="n">
        <v>13</v>
      </c>
      <c r="E45" s="47" t="n">
        <v>585</v>
      </c>
      <c r="F45" s="47" t="n">
        <v>37</v>
      </c>
      <c r="G45" s="47" t="n">
        <v>144</v>
      </c>
      <c r="H45" s="47" t="n">
        <v>3</v>
      </c>
      <c r="I45" s="47"/>
      <c r="J45" s="47"/>
      <c r="K45" s="47"/>
      <c r="L45" s="47"/>
      <c r="M45" s="47"/>
      <c r="N45" s="45" t="n">
        <f aca="false">SUM(B45:M45)</f>
        <v>1884</v>
      </c>
    </row>
    <row r="46" customFormat="false" ht="12.75" hidden="false" customHeight="false" outlineLevel="0" collapsed="false">
      <c r="A46" s="46" t="s">
        <v>22</v>
      </c>
      <c r="B46" s="47"/>
      <c r="C46" s="47"/>
      <c r="D46" s="47"/>
      <c r="E46" s="47" t="n">
        <v>2265</v>
      </c>
      <c r="F46" s="47" t="n">
        <v>172</v>
      </c>
      <c r="G46" s="47"/>
      <c r="H46" s="47"/>
      <c r="I46" s="47"/>
      <c r="J46" s="47"/>
      <c r="K46" s="47"/>
      <c r="L46" s="47"/>
      <c r="M46" s="47"/>
      <c r="N46" s="45" t="n">
        <f aca="false">SUM(B46:M46)</f>
        <v>2437</v>
      </c>
    </row>
    <row r="47" customFormat="false" ht="12.75" hidden="false" customHeight="false" outlineLevel="0" collapsed="false">
      <c r="A47" s="46" t="s">
        <v>23</v>
      </c>
      <c r="B47" s="47" t="n">
        <v>396</v>
      </c>
      <c r="C47" s="47" t="n">
        <v>362</v>
      </c>
      <c r="D47" s="47"/>
      <c r="E47" s="47" t="n">
        <v>855</v>
      </c>
      <c r="F47" s="47" t="n">
        <v>34</v>
      </c>
      <c r="G47" s="47" t="n">
        <v>68</v>
      </c>
      <c r="H47" s="47" t="n">
        <v>4</v>
      </c>
      <c r="I47" s="47"/>
      <c r="J47" s="47"/>
      <c r="K47" s="47"/>
      <c r="L47" s="47"/>
      <c r="M47" s="47"/>
      <c r="N47" s="45" t="n">
        <f aca="false">SUM(B47:M47)</f>
        <v>1719</v>
      </c>
    </row>
    <row r="48" customFormat="false" ht="12.75" hidden="false" customHeight="false" outlineLevel="0" collapsed="false">
      <c r="A48" s="46" t="s">
        <v>24</v>
      </c>
      <c r="B48" s="47" t="n">
        <v>327</v>
      </c>
      <c r="C48" s="47" t="n">
        <v>337</v>
      </c>
      <c r="D48" s="47" t="n">
        <v>24</v>
      </c>
      <c r="E48" s="47" t="n">
        <v>723</v>
      </c>
      <c r="F48" s="47" t="n">
        <v>28</v>
      </c>
      <c r="G48" s="47" t="n">
        <v>19</v>
      </c>
      <c r="H48" s="47" t="n">
        <v>1</v>
      </c>
      <c r="I48" s="47"/>
      <c r="J48" s="47"/>
      <c r="K48" s="47"/>
      <c r="L48" s="47"/>
      <c r="M48" s="47"/>
      <c r="N48" s="45" t="n">
        <f aca="false">SUM(B48:M48)</f>
        <v>1459</v>
      </c>
    </row>
    <row r="49" customFormat="false" ht="12.75" hidden="false" customHeight="false" outlineLevel="0" collapsed="false">
      <c r="A49" s="46" t="s">
        <v>25</v>
      </c>
      <c r="B49" s="47" t="n">
        <v>421</v>
      </c>
      <c r="C49" s="47" t="n">
        <v>367</v>
      </c>
      <c r="D49" s="47" t="n">
        <v>6</v>
      </c>
      <c r="E49" s="47" t="n">
        <v>527</v>
      </c>
      <c r="F49" s="47" t="n">
        <v>17</v>
      </c>
      <c r="G49" s="47" t="n">
        <v>29</v>
      </c>
      <c r="H49" s="47" t="n">
        <v>1</v>
      </c>
      <c r="I49" s="47"/>
      <c r="J49" s="47"/>
      <c r="K49" s="47"/>
      <c r="L49" s="47"/>
      <c r="M49" s="47" t="n">
        <v>2</v>
      </c>
      <c r="N49" s="45" t="n">
        <f aca="false">SUM(B49:M49)</f>
        <v>1370</v>
      </c>
    </row>
    <row r="50" customFormat="false" ht="12.75" hidden="false" customHeight="false" outlineLevel="0" collapsed="false">
      <c r="A50" s="46" t="s">
        <v>26</v>
      </c>
      <c r="B50" s="47" t="n">
        <v>614</v>
      </c>
      <c r="C50" s="47" t="n">
        <v>476</v>
      </c>
      <c r="D50" s="47"/>
      <c r="E50" s="47" t="n">
        <v>1017</v>
      </c>
      <c r="F50" s="47" t="n">
        <v>82</v>
      </c>
      <c r="G50" s="47" t="n">
        <v>23</v>
      </c>
      <c r="H50" s="47" t="n">
        <v>2</v>
      </c>
      <c r="I50" s="47"/>
      <c r="J50" s="47"/>
      <c r="K50" s="47"/>
      <c r="L50" s="47"/>
      <c r="M50" s="47"/>
      <c r="N50" s="45" t="n">
        <f aca="false">SUM(B50:M50)</f>
        <v>2214</v>
      </c>
    </row>
    <row r="51" customFormat="false" ht="12.75" hidden="false" customHeight="false" outlineLevel="0" collapsed="false">
      <c r="A51" s="46" t="s">
        <v>27</v>
      </c>
      <c r="B51" s="47" t="n">
        <v>188</v>
      </c>
      <c r="C51" s="47" t="n">
        <v>185</v>
      </c>
      <c r="D51" s="47"/>
      <c r="E51" s="47" t="n">
        <v>279</v>
      </c>
      <c r="F51" s="47" t="n">
        <v>11</v>
      </c>
      <c r="G51" s="47" t="n">
        <v>16</v>
      </c>
      <c r="H51" s="47"/>
      <c r="I51" s="47"/>
      <c r="J51" s="47"/>
      <c r="K51" s="47"/>
      <c r="L51" s="47"/>
      <c r="M51" s="47" t="n">
        <v>1</v>
      </c>
      <c r="N51" s="45" t="n">
        <f aca="false">SUM(B51:M51)</f>
        <v>680</v>
      </c>
    </row>
    <row r="52" customFormat="false" ht="12.75" hidden="false" customHeight="false" outlineLevel="0" collapsed="false">
      <c r="A52" s="46" t="s">
        <v>28</v>
      </c>
      <c r="B52" s="47" t="n">
        <v>123</v>
      </c>
      <c r="C52" s="47" t="n">
        <v>120</v>
      </c>
      <c r="D52" s="47" t="n">
        <v>1</v>
      </c>
      <c r="E52" s="47" t="n">
        <v>317</v>
      </c>
      <c r="F52" s="47" t="n">
        <v>16</v>
      </c>
      <c r="G52" s="47" t="n">
        <v>16</v>
      </c>
      <c r="H52" s="47"/>
      <c r="I52" s="47"/>
      <c r="J52" s="47"/>
      <c r="K52" s="47"/>
      <c r="L52" s="47"/>
      <c r="M52" s="47" t="n">
        <v>2</v>
      </c>
      <c r="N52" s="45" t="n">
        <f aca="false">SUM(B52:M52)</f>
        <v>595</v>
      </c>
    </row>
    <row r="53" customFormat="false" ht="12.75" hidden="false" customHeight="false" outlineLevel="0" collapsed="false">
      <c r="A53" s="46" t="s">
        <v>29</v>
      </c>
      <c r="B53" s="47" t="n">
        <v>290</v>
      </c>
      <c r="C53" s="47" t="n">
        <v>278</v>
      </c>
      <c r="D53" s="47" t="n">
        <v>5</v>
      </c>
      <c r="E53" s="47" t="n">
        <v>494</v>
      </c>
      <c r="F53" s="47" t="n">
        <v>13</v>
      </c>
      <c r="G53" s="47" t="n">
        <v>29</v>
      </c>
      <c r="H53" s="47" t="n">
        <v>2</v>
      </c>
      <c r="I53" s="47"/>
      <c r="J53" s="47"/>
      <c r="K53" s="47"/>
      <c r="L53" s="47"/>
      <c r="M53" s="47"/>
      <c r="N53" s="45" t="n">
        <f aca="false">SUM(B53:M53)</f>
        <v>1111</v>
      </c>
    </row>
    <row r="54" customFormat="false" ht="12.75" hidden="false" customHeight="false" outlineLevel="0" collapsed="false">
      <c r="A54" s="48" t="s">
        <v>30</v>
      </c>
      <c r="B54" s="47" t="n">
        <v>600</v>
      </c>
      <c r="C54" s="47" t="n">
        <v>586</v>
      </c>
      <c r="D54" s="47"/>
      <c r="E54" s="47" t="n">
        <v>1122</v>
      </c>
      <c r="F54" s="47" t="n">
        <v>37</v>
      </c>
      <c r="G54" s="47" t="n">
        <v>36</v>
      </c>
      <c r="H54" s="47" t="n">
        <v>6</v>
      </c>
      <c r="I54" s="47"/>
      <c r="J54" s="47"/>
      <c r="K54" s="47"/>
      <c r="L54" s="47"/>
      <c r="M54" s="47"/>
      <c r="N54" s="45" t="n">
        <f aca="false">SUM(B54:M54)</f>
        <v>2387</v>
      </c>
    </row>
    <row r="55" customFormat="false" ht="12.75" hidden="false" customHeight="false" outlineLevel="0" collapsed="false">
      <c r="A55" s="48" t="s">
        <v>31</v>
      </c>
      <c r="B55" s="47"/>
      <c r="C55" s="47"/>
      <c r="D55" s="47"/>
      <c r="E55" s="47" t="n">
        <v>1287</v>
      </c>
      <c r="F55" s="47" t="n">
        <v>145</v>
      </c>
      <c r="G55" s="47"/>
      <c r="H55" s="47"/>
      <c r="I55" s="47"/>
      <c r="J55" s="47"/>
      <c r="K55" s="47"/>
      <c r="L55" s="47"/>
      <c r="M55" s="47"/>
      <c r="N55" s="45" t="n">
        <f aca="false">SUM(B55:M55)</f>
        <v>1432</v>
      </c>
    </row>
    <row r="56" customFormat="false" ht="12.75" hidden="false" customHeight="false" outlineLevel="0" collapsed="false">
      <c r="A56" s="48" t="s">
        <v>46</v>
      </c>
      <c r="B56" s="47"/>
      <c r="C56" s="47"/>
      <c r="D56" s="47"/>
      <c r="E56" s="47" t="n">
        <v>1090</v>
      </c>
      <c r="F56" s="47" t="n">
        <v>27</v>
      </c>
      <c r="G56" s="47"/>
      <c r="H56" s="47"/>
      <c r="I56" s="47"/>
      <c r="J56" s="47"/>
      <c r="K56" s="47"/>
      <c r="L56" s="47"/>
      <c r="M56" s="47"/>
      <c r="N56" s="45" t="n">
        <f aca="false">SUM(B56:M56)</f>
        <v>1117</v>
      </c>
    </row>
    <row r="57" customFormat="false" ht="12.75" hidden="false" customHeight="false" outlineLevel="0" collapsed="false">
      <c r="A57" s="48" t="s">
        <v>47</v>
      </c>
      <c r="B57" s="47"/>
      <c r="C57" s="47"/>
      <c r="D57" s="47"/>
      <c r="E57" s="47" t="n">
        <v>1545</v>
      </c>
      <c r="F57" s="47" t="n">
        <v>20</v>
      </c>
      <c r="G57" s="47"/>
      <c r="H57" s="47"/>
      <c r="I57" s="47"/>
      <c r="J57" s="47"/>
      <c r="K57" s="47"/>
      <c r="L57" s="47"/>
      <c r="M57" s="47"/>
      <c r="N57" s="45" t="n">
        <f aca="false">SUM(B57:M57)</f>
        <v>1565</v>
      </c>
    </row>
    <row r="58" customFormat="false" ht="12.75" hidden="false" customHeight="false" outlineLevel="0" collapsed="false">
      <c r="A58" s="48" t="s">
        <v>48</v>
      </c>
      <c r="B58" s="47"/>
      <c r="C58" s="47"/>
      <c r="D58" s="47"/>
      <c r="E58" s="47" t="n">
        <v>878</v>
      </c>
      <c r="F58" s="47" t="n">
        <v>7</v>
      </c>
      <c r="G58" s="47"/>
      <c r="H58" s="47"/>
      <c r="I58" s="47"/>
      <c r="J58" s="47"/>
      <c r="K58" s="47"/>
      <c r="L58" s="47"/>
      <c r="M58" s="47"/>
      <c r="N58" s="45" t="n">
        <f aca="false">SUM(B58:M58)</f>
        <v>885</v>
      </c>
    </row>
    <row r="59" customFormat="false" ht="12.75" hidden="false" customHeight="false" outlineLevel="0" collapsed="false">
      <c r="A59" s="46" t="s">
        <v>32</v>
      </c>
      <c r="B59" s="47"/>
      <c r="C59" s="47"/>
      <c r="D59" s="47"/>
      <c r="E59" s="47" t="n">
        <v>257</v>
      </c>
      <c r="F59" s="47" t="n">
        <v>47</v>
      </c>
      <c r="G59" s="47"/>
      <c r="H59" s="47"/>
      <c r="I59" s="47"/>
      <c r="J59" s="47"/>
      <c r="K59" s="47"/>
      <c r="L59" s="47"/>
      <c r="M59" s="47"/>
      <c r="N59" s="45" t="n">
        <f aca="false">SUM(B59:M59)</f>
        <v>304</v>
      </c>
    </row>
    <row r="60" customFormat="false" ht="12.75" hidden="false" customHeight="false" outlineLevel="0" collapsed="false">
      <c r="A60" s="46" t="s">
        <v>33</v>
      </c>
      <c r="B60" s="47"/>
      <c r="C60" s="47"/>
      <c r="D60" s="47"/>
      <c r="E60" s="47" t="n">
        <v>90</v>
      </c>
      <c r="F60" s="47" t="n">
        <v>7</v>
      </c>
      <c r="G60" s="47"/>
      <c r="H60" s="47"/>
      <c r="I60" s="47"/>
      <c r="J60" s="47"/>
      <c r="K60" s="47"/>
      <c r="L60" s="47"/>
      <c r="M60" s="47"/>
      <c r="N60" s="45" t="n">
        <f aca="false">SUM(B60:M60)</f>
        <v>97</v>
      </c>
    </row>
    <row r="61" customFormat="false" ht="12.75" hidden="false" customHeight="false" outlineLevel="0" collapsed="false">
      <c r="A61" s="46" t="s">
        <v>49</v>
      </c>
      <c r="B61" s="47"/>
      <c r="C61" s="47"/>
      <c r="D61" s="47"/>
      <c r="E61" s="47" t="n">
        <v>52</v>
      </c>
      <c r="F61" s="47" t="n">
        <v>3</v>
      </c>
      <c r="G61" s="47"/>
      <c r="H61" s="47"/>
      <c r="I61" s="47"/>
      <c r="J61" s="47"/>
      <c r="K61" s="47"/>
      <c r="L61" s="47"/>
      <c r="M61" s="47"/>
      <c r="N61" s="45" t="n">
        <f aca="false">SUM(B61:M61)</f>
        <v>55</v>
      </c>
    </row>
    <row r="62" customFormat="false" ht="13.5" hidden="false" customHeight="false" outlineLevel="0" collapsed="false">
      <c r="A62" s="46" t="s">
        <v>34</v>
      </c>
      <c r="B62" s="47" t="n">
        <v>920</v>
      </c>
      <c r="C62" s="47" t="n">
        <v>763</v>
      </c>
      <c r="D62" s="47"/>
      <c r="E62" s="47" t="n">
        <v>667</v>
      </c>
      <c r="F62" s="47" t="n">
        <v>33</v>
      </c>
      <c r="G62" s="47"/>
      <c r="H62" s="47" t="n">
        <v>3</v>
      </c>
      <c r="I62" s="47"/>
      <c r="J62" s="47"/>
      <c r="K62" s="47"/>
      <c r="L62" s="47"/>
      <c r="M62" s="47"/>
      <c r="N62" s="45" t="n">
        <f aca="false">SUM(B62:M62)</f>
        <v>2386</v>
      </c>
    </row>
    <row r="63" customFormat="false" ht="13.5" hidden="false" customHeight="false" outlineLevel="0" collapsed="false">
      <c r="A63" s="49" t="s">
        <v>35</v>
      </c>
      <c r="B63" s="50" t="n">
        <f aca="false">SUM(B41:B62)</f>
        <v>10601</v>
      </c>
      <c r="C63" s="50" t="n">
        <f aca="false">SUM(C41:C62)</f>
        <v>9366</v>
      </c>
      <c r="D63" s="50" t="n">
        <f aca="false">SUM(D41:D62)</f>
        <v>71</v>
      </c>
      <c r="E63" s="50" t="n">
        <f aca="false">SUM(E41:E62)</f>
        <v>26166</v>
      </c>
      <c r="F63" s="50" t="n">
        <f aca="false">SUM(F41:F62)</f>
        <v>1430</v>
      </c>
      <c r="G63" s="50" t="n">
        <f aca="false">SUM(G41:G62)</f>
        <v>1244</v>
      </c>
      <c r="H63" s="50" t="n">
        <f aca="false">SUM(H41:H62)</f>
        <v>49</v>
      </c>
      <c r="I63" s="50" t="n">
        <f aca="false">SUM(I41:I55)</f>
        <v>47</v>
      </c>
      <c r="J63" s="50" t="n">
        <f aca="false">SUM(J41:J55)</f>
        <v>45</v>
      </c>
      <c r="K63" s="50" t="n">
        <f aca="false">SUM(K41:K55)</f>
        <v>15</v>
      </c>
      <c r="L63" s="50" t="n">
        <f aca="false">SUM(L41:L55)</f>
        <v>224</v>
      </c>
      <c r="M63" s="50" t="n">
        <f aca="false">SUM(M41:M55)</f>
        <v>52</v>
      </c>
      <c r="N63" s="51" t="n">
        <f aca="false">SUM(N41:N62)</f>
        <v>49310</v>
      </c>
    </row>
    <row r="65" customFormat="false" ht="15.75" hidden="false" customHeight="false" outlineLevel="0" collapsed="false">
      <c r="B65" s="1"/>
      <c r="C65" s="4" t="s">
        <v>36</v>
      </c>
      <c r="D65" s="4"/>
      <c r="E65" s="4"/>
      <c r="F65" s="4"/>
      <c r="G65" s="4"/>
      <c r="H65" s="4"/>
      <c r="I65" s="4"/>
      <c r="J65" s="4"/>
      <c r="K65" s="52"/>
      <c r="L65" s="53"/>
      <c r="M65" s="53"/>
      <c r="N65" s="53"/>
    </row>
    <row r="66" customFormat="false" ht="16.5" hidden="false" customHeight="false" outlineLevel="0" collapsed="false">
      <c r="A66" s="53"/>
      <c r="B66" s="53"/>
      <c r="C66" s="5" t="s">
        <v>45</v>
      </c>
      <c r="D66" s="5"/>
      <c r="E66" s="5"/>
      <c r="F66" s="5"/>
      <c r="G66" s="5"/>
      <c r="H66" s="5"/>
      <c r="I66" s="5"/>
      <c r="J66" s="5"/>
      <c r="K66" s="52"/>
      <c r="L66" s="53"/>
      <c r="M66" s="53"/>
      <c r="N66" s="53"/>
    </row>
    <row r="67" customFormat="false" ht="36.75" hidden="false" customHeight="false" outlineLevel="0" collapsed="false">
      <c r="A67" s="10"/>
      <c r="B67" s="26"/>
      <c r="C67" s="6" t="s">
        <v>37</v>
      </c>
      <c r="D67" s="8" t="s">
        <v>15</v>
      </c>
      <c r="E67" s="8" t="s">
        <v>38</v>
      </c>
      <c r="F67" s="6" t="s">
        <v>4</v>
      </c>
      <c r="G67" s="6" t="s">
        <v>5</v>
      </c>
      <c r="H67" s="8" t="s">
        <v>6</v>
      </c>
      <c r="I67" s="27" t="s">
        <v>39</v>
      </c>
      <c r="J67" s="8" t="s">
        <v>40</v>
      </c>
      <c r="K67" s="10"/>
      <c r="L67" s="54"/>
      <c r="M67" s="10"/>
      <c r="N67" s="10"/>
    </row>
    <row r="68" customFormat="false" ht="12.75" hidden="false" customHeight="false" outlineLevel="0" collapsed="false">
      <c r="A68" s="10"/>
      <c r="B68" s="26"/>
      <c r="C68" s="43" t="s">
        <v>41</v>
      </c>
      <c r="D68" s="45" t="n">
        <v>87</v>
      </c>
      <c r="E68" s="45"/>
      <c r="F68" s="45" t="n">
        <v>197</v>
      </c>
      <c r="G68" s="45" t="n">
        <v>3</v>
      </c>
      <c r="H68" s="44" t="n">
        <v>35</v>
      </c>
      <c r="I68" s="55"/>
      <c r="J68" s="45" t="n">
        <f aca="false">SUM(D68:I68)</f>
        <v>322</v>
      </c>
      <c r="K68" s="10"/>
      <c r="L68" s="56"/>
      <c r="M68" s="10"/>
      <c r="N68" s="10"/>
    </row>
    <row r="69" customFormat="false" ht="12.75" hidden="false" customHeight="false" outlineLevel="0" collapsed="false">
      <c r="A69" s="10"/>
      <c r="B69" s="26"/>
      <c r="C69" s="46" t="s">
        <v>42</v>
      </c>
      <c r="D69" s="57"/>
      <c r="E69" s="57"/>
      <c r="F69" s="57" t="n">
        <v>25</v>
      </c>
      <c r="G69" s="57"/>
      <c r="H69" s="47" t="n">
        <v>4</v>
      </c>
      <c r="I69" s="47"/>
      <c r="J69" s="45" t="n">
        <f aca="false">SUM(D69:I69)</f>
        <v>29</v>
      </c>
      <c r="K69" s="10"/>
      <c r="L69" s="56"/>
      <c r="M69" s="10"/>
      <c r="N69" s="10"/>
    </row>
    <row r="70" customFormat="false" ht="12.75" hidden="false" customHeight="false" outlineLevel="0" collapsed="false">
      <c r="A70" s="10"/>
      <c r="B70" s="26"/>
      <c r="C70" s="58" t="s">
        <v>35</v>
      </c>
      <c r="D70" s="59" t="n">
        <f aca="false">SUM(D68:D69)</f>
        <v>87</v>
      </c>
      <c r="E70" s="59" t="n">
        <f aca="false">SUM(E68:E69)</f>
        <v>0</v>
      </c>
      <c r="F70" s="59" t="n">
        <f aca="false">SUM(F68:F69)</f>
        <v>222</v>
      </c>
      <c r="G70" s="59" t="n">
        <f aca="false">SUM(G68:G69)</f>
        <v>3</v>
      </c>
      <c r="H70" s="59" t="n">
        <f aca="false">SUM(H68:H69)</f>
        <v>39</v>
      </c>
      <c r="I70" s="60" t="n">
        <f aca="false">SUM(I68:I69)</f>
        <v>0</v>
      </c>
      <c r="J70" s="59" t="n">
        <f aca="false">SUM(D70:I70)</f>
        <v>351</v>
      </c>
      <c r="K70" s="10"/>
      <c r="L70" s="56"/>
      <c r="M70" s="10"/>
      <c r="N70" s="10"/>
    </row>
    <row r="71" customFormat="false" ht="12.75" hidden="false" customHeight="false" outlineLevel="0" collapsed="false">
      <c r="C71" s="61"/>
      <c r="D71" s="62"/>
      <c r="E71" s="62"/>
      <c r="F71" s="62"/>
      <c r="G71" s="63"/>
      <c r="H71" s="63"/>
      <c r="I71" s="56"/>
      <c r="J71" s="56"/>
      <c r="L71" s="62"/>
    </row>
    <row r="72" customFormat="false" ht="15.75" hidden="false" customHeight="false" outlineLevel="0" collapsed="false">
      <c r="D72" s="4" t="s">
        <v>43</v>
      </c>
      <c r="E72" s="4"/>
      <c r="F72" s="4"/>
      <c r="G72" s="4"/>
      <c r="H72" s="4"/>
      <c r="I72" s="4"/>
      <c r="J72" s="52"/>
      <c r="K72" s="53"/>
      <c r="L72" s="53"/>
      <c r="M72" s="53"/>
      <c r="N72" s="53"/>
    </row>
    <row r="73" customFormat="false" ht="16.5" hidden="false" customHeight="false" outlineLevel="0" collapsed="false">
      <c r="D73" s="5" t="s">
        <v>45</v>
      </c>
      <c r="E73" s="5"/>
      <c r="F73" s="5"/>
      <c r="G73" s="5"/>
      <c r="H73" s="5"/>
      <c r="I73" s="5"/>
      <c r="J73" s="52"/>
      <c r="K73" s="53"/>
      <c r="L73" s="53"/>
      <c r="M73" s="53"/>
      <c r="N73" s="53"/>
    </row>
    <row r="74" customFormat="false" ht="24.75" hidden="false" customHeight="false" outlineLevel="0" collapsed="false">
      <c r="A74" s="10"/>
      <c r="B74" s="26"/>
      <c r="C74" s="10"/>
      <c r="D74" s="6" t="s">
        <v>37</v>
      </c>
      <c r="E74" s="8" t="s">
        <v>15</v>
      </c>
      <c r="F74" s="6" t="s">
        <v>4</v>
      </c>
      <c r="G74" s="6" t="s">
        <v>5</v>
      </c>
      <c r="H74" s="27" t="s">
        <v>6</v>
      </c>
      <c r="I74" s="8" t="s">
        <v>40</v>
      </c>
      <c r="J74" s="56"/>
      <c r="K74" s="10"/>
      <c r="L74" s="10"/>
      <c r="M74" s="10"/>
      <c r="N74" s="10"/>
    </row>
    <row r="75" customFormat="false" ht="12.75" hidden="false" customHeight="false" outlineLevel="0" collapsed="false">
      <c r="A75" s="10"/>
      <c r="B75" s="26"/>
      <c r="C75" s="10"/>
      <c r="D75" s="64" t="s">
        <v>44</v>
      </c>
      <c r="E75" s="57" t="n">
        <v>141</v>
      </c>
      <c r="F75" s="57" t="n">
        <v>596</v>
      </c>
      <c r="G75" s="57" t="n">
        <v>26</v>
      </c>
      <c r="H75" s="65" t="n">
        <v>48</v>
      </c>
      <c r="I75" s="66" t="n">
        <f aca="false">SUM(E75:H75)</f>
        <v>811</v>
      </c>
      <c r="J75" s="56"/>
      <c r="K75" s="10"/>
      <c r="L75" s="10"/>
      <c r="M75" s="10"/>
      <c r="N75" s="10"/>
    </row>
    <row r="76" customFormat="false" ht="12.75" hidden="false" customHeight="false" outlineLevel="0" collapsed="false">
      <c r="A76" s="10"/>
      <c r="B76" s="26"/>
      <c r="C76" s="10"/>
      <c r="D76" s="58" t="s">
        <v>35</v>
      </c>
      <c r="E76" s="59" t="n">
        <f aca="false">SUM(E75)</f>
        <v>141</v>
      </c>
      <c r="F76" s="59" t="n">
        <f aca="false">SUM(F75)</f>
        <v>596</v>
      </c>
      <c r="G76" s="59" t="n">
        <f aca="false">SUM(G75)</f>
        <v>26</v>
      </c>
      <c r="H76" s="60" t="n">
        <f aca="false">SUM(H75)</f>
        <v>48</v>
      </c>
      <c r="I76" s="59" t="n">
        <f aca="false">SUM(E76:H76)</f>
        <v>811</v>
      </c>
      <c r="J76" s="56"/>
      <c r="K76" s="10"/>
      <c r="L76" s="10"/>
      <c r="M76" s="10"/>
      <c r="N76" s="10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</sheetData>
  <mergeCells count="35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C25:J25"/>
    <mergeCell ref="C26:J26"/>
    <mergeCell ref="D32:I32"/>
    <mergeCell ref="D33:I33"/>
    <mergeCell ref="A38:N38"/>
    <mergeCell ref="A39:A40"/>
    <mergeCell ref="B39:D39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C65:J65"/>
    <mergeCell ref="C66:J66"/>
    <mergeCell ref="D72:I72"/>
    <mergeCell ref="D73:I73"/>
  </mergeCells>
  <printOptions headings="false" gridLines="false" gridLinesSet="true" horizontalCentered="true" verticalCentered="true"/>
  <pageMargins left="0.157638888888889" right="0.196527777777778" top="0.196527777777778" bottom="0.275694444444444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18" min="18" style="0" width="21.42"/>
  </cols>
  <sheetData>
    <row r="1" customFormat="false" ht="15.75" hidden="false" customHeight="false" outlineLevel="0" collapsed="false">
      <c r="A1" s="131" t="s">
        <v>12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</row>
    <row r="2" customFormat="false" ht="15.75" hidden="false" customHeight="false" outlineLevel="0" collapsed="false">
      <c r="A2" s="132" t="s">
        <v>65</v>
      </c>
      <c r="B2" s="133" t="s">
        <v>66</v>
      </c>
      <c r="C2" s="133"/>
      <c r="D2" s="133"/>
      <c r="E2" s="133"/>
      <c r="F2" s="133" t="s">
        <v>67</v>
      </c>
      <c r="G2" s="133"/>
      <c r="H2" s="133"/>
      <c r="I2" s="133"/>
      <c r="J2" s="133" t="s">
        <v>68</v>
      </c>
      <c r="K2" s="133"/>
      <c r="L2" s="133"/>
      <c r="M2" s="133"/>
      <c r="N2" s="133" t="s">
        <v>69</v>
      </c>
      <c r="O2" s="133"/>
      <c r="P2" s="133"/>
      <c r="Q2" s="133"/>
      <c r="R2" s="134" t="s">
        <v>70</v>
      </c>
    </row>
    <row r="3" customFormat="false" ht="16.5" hidden="false" customHeight="false" outlineLevel="0" collapsed="false">
      <c r="A3" s="132"/>
      <c r="B3" s="135" t="s">
        <v>71</v>
      </c>
      <c r="C3" s="135" t="s">
        <v>72</v>
      </c>
      <c r="D3" s="135" t="s">
        <v>73</v>
      </c>
      <c r="E3" s="135" t="s">
        <v>74</v>
      </c>
      <c r="F3" s="135" t="s">
        <v>75</v>
      </c>
      <c r="G3" s="135" t="s">
        <v>76</v>
      </c>
      <c r="H3" s="135" t="s">
        <v>77</v>
      </c>
      <c r="I3" s="135" t="s">
        <v>78</v>
      </c>
      <c r="J3" s="135" t="s">
        <v>79</v>
      </c>
      <c r="K3" s="135" t="s">
        <v>80</v>
      </c>
      <c r="L3" s="135" t="s">
        <v>81</v>
      </c>
      <c r="M3" s="135" t="s">
        <v>82</v>
      </c>
      <c r="N3" s="135" t="s">
        <v>83</v>
      </c>
      <c r="O3" s="135" t="s">
        <v>84</v>
      </c>
      <c r="P3" s="135" t="s">
        <v>85</v>
      </c>
      <c r="Q3" s="135" t="s">
        <v>86</v>
      </c>
      <c r="R3" s="134"/>
    </row>
    <row r="4" customFormat="false" ht="15.75" hidden="false" customHeight="false" outlineLevel="0" collapsed="false">
      <c r="A4" s="136" t="s">
        <v>129</v>
      </c>
      <c r="B4" s="139" t="n">
        <v>23</v>
      </c>
      <c r="C4" s="139" t="n">
        <v>279</v>
      </c>
      <c r="D4" s="139" t="n">
        <v>335</v>
      </c>
      <c r="E4" s="139" t="n">
        <f aca="false">B4+C4+D4</f>
        <v>637</v>
      </c>
      <c r="F4" s="158"/>
      <c r="G4" s="158"/>
      <c r="H4" s="158"/>
      <c r="I4" s="158"/>
      <c r="J4" s="159"/>
      <c r="K4" s="160"/>
      <c r="L4" s="161"/>
      <c r="M4" s="161"/>
      <c r="N4" s="160"/>
      <c r="O4" s="160"/>
      <c r="P4" s="160"/>
      <c r="Q4" s="162"/>
      <c r="R4" s="141"/>
    </row>
    <row r="5" customFormat="false" ht="15.75" hidden="false" customHeight="false" outlineLevel="0" collapsed="false">
      <c r="A5" s="142" t="s">
        <v>130</v>
      </c>
      <c r="B5" s="145" t="n">
        <v>9255</v>
      </c>
      <c r="C5" s="145" t="n">
        <v>9644</v>
      </c>
      <c r="D5" s="145" t="n">
        <v>10928</v>
      </c>
      <c r="E5" s="139" t="n">
        <f aca="false">B5+C5+D5</f>
        <v>29827</v>
      </c>
      <c r="F5" s="163"/>
      <c r="G5" s="163"/>
      <c r="H5" s="163"/>
      <c r="I5" s="158"/>
      <c r="J5" s="164"/>
      <c r="K5" s="165"/>
      <c r="L5" s="165"/>
      <c r="M5" s="161"/>
      <c r="N5" s="166"/>
      <c r="O5" s="166"/>
      <c r="P5" s="166"/>
      <c r="Q5" s="162"/>
      <c r="R5" s="141"/>
    </row>
    <row r="6" customFormat="false" ht="15.75" hidden="false" customHeight="false" outlineLevel="0" collapsed="false">
      <c r="A6" s="142" t="s">
        <v>131</v>
      </c>
      <c r="B6" s="145" t="n">
        <v>88</v>
      </c>
      <c r="C6" s="145" t="n">
        <v>30</v>
      </c>
      <c r="D6" s="145" t="n">
        <v>49</v>
      </c>
      <c r="E6" s="139" t="n">
        <f aca="false">B6+C6</f>
        <v>118</v>
      </c>
      <c r="F6" s="163"/>
      <c r="G6" s="163"/>
      <c r="H6" s="163"/>
      <c r="I6" s="158"/>
      <c r="J6" s="164"/>
      <c r="K6" s="165"/>
      <c r="L6" s="165"/>
      <c r="M6" s="161"/>
      <c r="N6" s="166"/>
      <c r="O6" s="166"/>
      <c r="P6" s="166"/>
      <c r="Q6" s="162"/>
      <c r="R6" s="141"/>
    </row>
    <row r="7" customFormat="false" ht="15.75" hidden="false" customHeight="false" outlineLevel="0" collapsed="false">
      <c r="A7" s="142" t="s">
        <v>132</v>
      </c>
      <c r="B7" s="145" t="n">
        <v>46</v>
      </c>
      <c r="C7" s="145" t="n">
        <v>839</v>
      </c>
      <c r="D7" s="145" t="n">
        <v>353</v>
      </c>
      <c r="E7" s="139" t="n">
        <f aca="false">B7+C7</f>
        <v>885</v>
      </c>
      <c r="F7" s="163"/>
      <c r="G7" s="163"/>
      <c r="H7" s="163"/>
      <c r="I7" s="158"/>
      <c r="J7" s="164"/>
      <c r="K7" s="165"/>
      <c r="L7" s="165"/>
      <c r="M7" s="161"/>
      <c r="N7" s="166"/>
      <c r="O7" s="166"/>
      <c r="P7" s="166"/>
      <c r="Q7" s="162"/>
      <c r="R7" s="141"/>
    </row>
    <row r="8" customFormat="false" ht="15.75" hidden="false" customHeight="false" outlineLevel="0" collapsed="false">
      <c r="A8" s="148" t="s">
        <v>70</v>
      </c>
      <c r="B8" s="149" t="n">
        <f aca="false">SUM(B4:B7)</f>
        <v>9412</v>
      </c>
      <c r="C8" s="149" t="n">
        <f aca="false">SUM(C4:C7)</f>
        <v>10792</v>
      </c>
      <c r="D8" s="149" t="n">
        <f aca="false">SUM(D4:D7)</f>
        <v>11665</v>
      </c>
      <c r="E8" s="149" t="n">
        <f aca="false">SUM(E4:E7)</f>
        <v>31467</v>
      </c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</row>
  </sheetData>
  <mergeCells count="7">
    <mergeCell ref="A1:R1"/>
    <mergeCell ref="A2:A3"/>
    <mergeCell ref="B2:E2"/>
    <mergeCell ref="F2:I2"/>
    <mergeCell ref="J2:M2"/>
    <mergeCell ref="N2:Q2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</cols>
  <sheetData>
    <row r="2" customFormat="false" ht="12.75" hidden="false" customHeight="true" outlineLevel="0" collapsed="false">
      <c r="A2" s="167" t="s">
        <v>133</v>
      </c>
      <c r="B2" s="167"/>
      <c r="C2" s="167"/>
      <c r="D2" s="167"/>
      <c r="E2" s="167"/>
      <c r="F2" s="167"/>
    </row>
    <row r="3" customFormat="false" ht="12.75" hidden="false" customHeight="false" outlineLevel="0" collapsed="false">
      <c r="A3" s="167"/>
      <c r="B3" s="167"/>
      <c r="C3" s="167"/>
      <c r="D3" s="167"/>
      <c r="E3" s="167"/>
      <c r="F3" s="167"/>
    </row>
    <row r="4" customFormat="false" ht="12.75" hidden="false" customHeight="false" outlineLevel="0" collapsed="false">
      <c r="A4" s="167"/>
      <c r="B4" s="167"/>
      <c r="C4" s="167"/>
      <c r="D4" s="167"/>
      <c r="E4" s="167"/>
      <c r="F4" s="167"/>
    </row>
    <row r="5" customFormat="false" ht="18.7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</row>
    <row r="6" customFormat="false" ht="18.75" hidden="false" customHeight="false" outlineLevel="0" collapsed="false">
      <c r="A6" s="169" t="s">
        <v>134</v>
      </c>
      <c r="B6" s="170" t="s">
        <v>135</v>
      </c>
      <c r="C6" s="170" t="s">
        <v>136</v>
      </c>
      <c r="D6" s="170" t="s">
        <v>137</v>
      </c>
    </row>
    <row r="7" customFormat="false" ht="18.75" hidden="false" customHeight="false" outlineLevel="0" collapsed="false">
      <c r="A7" s="171" t="s">
        <v>138</v>
      </c>
      <c r="B7" s="172" t="n">
        <v>54</v>
      </c>
      <c r="C7" s="172" t="n">
        <v>595</v>
      </c>
      <c r="D7" s="172" t="n">
        <v>80</v>
      </c>
    </row>
    <row r="8" customFormat="false" ht="18.75" hidden="false" customHeight="false" outlineLevel="0" collapsed="false">
      <c r="A8" s="171" t="s">
        <v>139</v>
      </c>
      <c r="B8" s="172" t="n">
        <v>59</v>
      </c>
      <c r="C8" s="172" t="n">
        <v>21</v>
      </c>
      <c r="D8" s="172" t="n">
        <v>33</v>
      </c>
    </row>
    <row r="9" customFormat="false" ht="18.75" hidden="false" customHeight="false" outlineLevel="0" collapsed="false">
      <c r="A9" s="173" t="s">
        <v>140</v>
      </c>
      <c r="B9" s="172" t="n">
        <v>101</v>
      </c>
      <c r="C9" s="172" t="n">
        <v>0</v>
      </c>
      <c r="D9" s="172" t="n">
        <v>82</v>
      </c>
    </row>
    <row r="10" customFormat="false" ht="18.75" hidden="false" customHeight="false" outlineLevel="0" collapsed="false">
      <c r="A10" s="173" t="s">
        <v>141</v>
      </c>
      <c r="B10" s="172" t="n">
        <v>0</v>
      </c>
      <c r="C10" s="172" t="n">
        <v>0</v>
      </c>
      <c r="D10" s="172" t="n">
        <v>6</v>
      </c>
    </row>
    <row r="11" customFormat="false" ht="18.75" hidden="false" customHeight="false" outlineLevel="0" collapsed="false">
      <c r="A11" s="173" t="s">
        <v>142</v>
      </c>
      <c r="B11" s="172" t="n">
        <v>0</v>
      </c>
      <c r="C11" s="172" t="n">
        <v>0</v>
      </c>
      <c r="D11" s="172" t="n">
        <v>0</v>
      </c>
    </row>
    <row r="12" customFormat="false" ht="18.75" hidden="false" customHeight="false" outlineLevel="0" collapsed="false">
      <c r="A12" s="173" t="s">
        <v>143</v>
      </c>
      <c r="B12" s="172" t="n">
        <v>38</v>
      </c>
      <c r="C12" s="172" t="n">
        <v>60</v>
      </c>
      <c r="D12" s="172" t="n">
        <v>20</v>
      </c>
    </row>
    <row r="13" customFormat="false" ht="18.75" hidden="false" customHeight="false" outlineLevel="0" collapsed="false">
      <c r="A13" s="173" t="s">
        <v>144</v>
      </c>
      <c r="B13" s="172" t="n">
        <v>38</v>
      </c>
      <c r="C13" s="172" t="n">
        <v>27</v>
      </c>
      <c r="D13" s="172" t="n">
        <v>39</v>
      </c>
    </row>
  </sheetData>
  <mergeCells count="2">
    <mergeCell ref="A2:F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14"/>
  </cols>
  <sheetData>
    <row r="1" customFormat="false" ht="15" hidden="false" customHeight="false" outlineLevel="0" collapsed="false">
      <c r="A1" s="174" t="s">
        <v>145</v>
      </c>
      <c r="B1" s="174"/>
      <c r="C1" s="174"/>
    </row>
    <row r="2" customFormat="false" ht="15" hidden="false" customHeight="false" outlineLevel="0" collapsed="false">
      <c r="A2" s="175" t="s">
        <v>146</v>
      </c>
      <c r="B2" s="175" t="n">
        <v>2</v>
      </c>
      <c r="C2" s="175" t="n">
        <v>2023</v>
      </c>
    </row>
    <row r="3" customFormat="false" ht="15" hidden="false" customHeight="false" outlineLevel="0" collapsed="false">
      <c r="A3" s="175" t="s">
        <v>72</v>
      </c>
      <c r="B3" s="175" t="n">
        <v>5</v>
      </c>
      <c r="C3" s="175" t="n">
        <v>2023</v>
      </c>
    </row>
    <row r="4" customFormat="false" ht="15" hidden="false" customHeight="false" outlineLevel="0" collapsed="false">
      <c r="A4" s="175" t="s">
        <v>73</v>
      </c>
      <c r="B4" s="175" t="n">
        <v>7</v>
      </c>
      <c r="C4" s="175" t="n">
        <v>2023</v>
      </c>
    </row>
    <row r="6" customFormat="false" ht="15.75" hidden="false" customHeight="false" outlineLevel="0" collapsed="false">
      <c r="A6" s="176" t="s">
        <v>147</v>
      </c>
      <c r="B6" s="177"/>
    </row>
    <row r="7" customFormat="false" ht="15" hidden="false" customHeight="false" outlineLevel="0" collapsed="false">
      <c r="A7" s="175" t="s">
        <v>71</v>
      </c>
      <c r="B7" s="175" t="n">
        <v>4</v>
      </c>
      <c r="C7" s="175" t="n">
        <v>2023</v>
      </c>
    </row>
    <row r="8" customFormat="false" ht="15" hidden="false" customHeight="false" outlineLevel="0" collapsed="false">
      <c r="A8" s="175" t="s">
        <v>72</v>
      </c>
      <c r="B8" s="175" t="n">
        <v>2</v>
      </c>
      <c r="C8" s="175" t="n">
        <v>2023</v>
      </c>
    </row>
    <row r="9" customFormat="false" ht="15" hidden="false" customHeight="false" outlineLevel="0" collapsed="false">
      <c r="A9" s="175" t="s">
        <v>148</v>
      </c>
      <c r="B9" s="175" t="n">
        <v>4</v>
      </c>
      <c r="C9" s="175" t="n">
        <v>2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Q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45.75" hidden="false" customHeight="true" outlineLevel="0" collapsed="false">
      <c r="A1" s="178" t="s">
        <v>14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</row>
    <row r="2" customFormat="false" ht="15.75" hidden="false" customHeight="false" outlineLevel="0" collapsed="false">
      <c r="A2" s="179" t="s">
        <v>15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</row>
    <row r="3" customFormat="false" ht="15" hidden="false" customHeight="true" outlineLevel="0" collapsed="false">
      <c r="A3" s="180"/>
      <c r="B3" s="181" t="s">
        <v>151</v>
      </c>
      <c r="C3" s="181"/>
      <c r="D3" s="181"/>
      <c r="E3" s="181" t="s">
        <v>152</v>
      </c>
      <c r="F3" s="181" t="s">
        <v>151</v>
      </c>
      <c r="G3" s="181"/>
      <c r="H3" s="181"/>
      <c r="I3" s="181" t="s">
        <v>153</v>
      </c>
      <c r="J3" s="181" t="s">
        <v>151</v>
      </c>
      <c r="K3" s="181"/>
      <c r="L3" s="181"/>
      <c r="M3" s="181" t="s">
        <v>154</v>
      </c>
      <c r="N3" s="181" t="s">
        <v>151</v>
      </c>
      <c r="O3" s="181"/>
      <c r="P3" s="181"/>
      <c r="Q3" s="181" t="s">
        <v>155</v>
      </c>
    </row>
    <row r="4" customFormat="false" ht="15" hidden="false" customHeight="false" outlineLevel="0" collapsed="false">
      <c r="A4" s="182" t="s">
        <v>156</v>
      </c>
      <c r="B4" s="183" t="n">
        <v>1</v>
      </c>
      <c r="C4" s="183" t="n">
        <v>2</v>
      </c>
      <c r="D4" s="183" t="n">
        <v>3</v>
      </c>
      <c r="E4" s="183" t="s">
        <v>157</v>
      </c>
      <c r="F4" s="183" t="n">
        <v>4</v>
      </c>
      <c r="G4" s="183" t="n">
        <v>5</v>
      </c>
      <c r="H4" s="183" t="n">
        <v>6</v>
      </c>
      <c r="I4" s="183" t="s">
        <v>158</v>
      </c>
      <c r="J4" s="183" t="n">
        <v>7</v>
      </c>
      <c r="K4" s="183" t="n">
        <v>8</v>
      </c>
      <c r="L4" s="183" t="n">
        <v>9</v>
      </c>
      <c r="M4" s="183" t="s">
        <v>159</v>
      </c>
      <c r="N4" s="183" t="n">
        <v>10</v>
      </c>
      <c r="O4" s="183" t="n">
        <v>11</v>
      </c>
      <c r="P4" s="183" t="n">
        <v>12</v>
      </c>
      <c r="Q4" s="183" t="s">
        <v>160</v>
      </c>
    </row>
    <row r="5" customFormat="false" ht="60" hidden="false" customHeight="false" outlineLevel="0" collapsed="false">
      <c r="A5" s="184" t="s">
        <v>161</v>
      </c>
      <c r="B5" s="185" t="n">
        <v>0</v>
      </c>
      <c r="C5" s="185" t="n">
        <v>0</v>
      </c>
      <c r="D5" s="185" t="n">
        <v>0</v>
      </c>
      <c r="E5" s="186" t="n">
        <f aca="false">SUM(D5)</f>
        <v>0</v>
      </c>
      <c r="F5" s="185"/>
      <c r="G5" s="185"/>
      <c r="H5" s="185"/>
      <c r="I5" s="186" t="n">
        <f aca="false">SUM(F5:H5)</f>
        <v>0</v>
      </c>
      <c r="J5" s="185"/>
      <c r="K5" s="185"/>
      <c r="L5" s="185"/>
      <c r="M5" s="186" t="n">
        <f aca="false">SUM(J5:L5)</f>
        <v>0</v>
      </c>
      <c r="N5" s="185"/>
      <c r="O5" s="185"/>
      <c r="P5" s="185"/>
      <c r="Q5" s="186" t="n">
        <f aca="false">SUM(N5:P5)</f>
        <v>0</v>
      </c>
    </row>
    <row r="6" customFormat="false" ht="45" hidden="false" customHeight="false" outlineLevel="0" collapsed="false">
      <c r="A6" s="184" t="s">
        <v>162</v>
      </c>
      <c r="B6" s="187" t="n">
        <v>10</v>
      </c>
      <c r="C6" s="187" t="n">
        <v>20</v>
      </c>
      <c r="D6" s="187" t="n">
        <v>16</v>
      </c>
      <c r="E6" s="188" t="n">
        <f aca="false">SUM(B6:D6)</f>
        <v>46</v>
      </c>
      <c r="F6" s="187"/>
      <c r="G6" s="187"/>
      <c r="H6" s="187"/>
      <c r="I6" s="188" t="n">
        <f aca="false">SUM(F6:H6)</f>
        <v>0</v>
      </c>
      <c r="J6" s="187"/>
      <c r="K6" s="187"/>
      <c r="L6" s="187"/>
      <c r="M6" s="188" t="n">
        <f aca="false">SUM(J6:L6)</f>
        <v>0</v>
      </c>
      <c r="N6" s="187"/>
      <c r="O6" s="187"/>
      <c r="P6" s="187"/>
      <c r="Q6" s="188" t="n">
        <f aca="false">SUM(N6:P6)</f>
        <v>0</v>
      </c>
    </row>
    <row r="7" customFormat="false" ht="45" hidden="false" customHeight="false" outlineLevel="0" collapsed="false">
      <c r="A7" s="189" t="s">
        <v>163</v>
      </c>
      <c r="B7" s="187" t="n">
        <v>4</v>
      </c>
      <c r="C7" s="187" t="n">
        <v>6</v>
      </c>
      <c r="D7" s="187" t="n">
        <v>8</v>
      </c>
      <c r="E7" s="188" t="n">
        <f aca="false">SUM(B7:D7)</f>
        <v>18</v>
      </c>
      <c r="F7" s="187"/>
      <c r="G7" s="187"/>
      <c r="H7" s="187"/>
      <c r="I7" s="188" t="n">
        <f aca="false">SUM(F7:H7)</f>
        <v>0</v>
      </c>
      <c r="J7" s="187"/>
      <c r="K7" s="187"/>
      <c r="L7" s="187"/>
      <c r="M7" s="188" t="n">
        <f aca="false">SUM(J7:L7)</f>
        <v>0</v>
      </c>
      <c r="N7" s="187"/>
      <c r="O7" s="187"/>
      <c r="P7" s="187"/>
      <c r="Q7" s="188" t="n">
        <f aca="false">SUM(N7:P7)</f>
        <v>0</v>
      </c>
    </row>
    <row r="8" customFormat="false" ht="45" hidden="false" customHeight="false" outlineLevel="0" collapsed="false">
      <c r="A8" s="189" t="s">
        <v>164</v>
      </c>
      <c r="B8" s="187" t="n">
        <v>5</v>
      </c>
      <c r="C8" s="187" t="n">
        <v>3</v>
      </c>
      <c r="D8" s="187" t="n">
        <v>4</v>
      </c>
      <c r="E8" s="188" t="n">
        <f aca="false">SUM(B8:D8)</f>
        <v>12</v>
      </c>
      <c r="F8" s="187"/>
      <c r="G8" s="187"/>
      <c r="H8" s="187"/>
      <c r="I8" s="188" t="n">
        <f aca="false">SUM(F8:H8)</f>
        <v>0</v>
      </c>
      <c r="J8" s="187"/>
      <c r="K8" s="187"/>
      <c r="L8" s="187"/>
      <c r="M8" s="188" t="n">
        <f aca="false">SUM(J8:L8)</f>
        <v>0</v>
      </c>
      <c r="N8" s="187"/>
      <c r="O8" s="187"/>
      <c r="P8" s="187"/>
      <c r="Q8" s="188" t="n">
        <f aca="false">SUM(N8:P8)</f>
        <v>0</v>
      </c>
    </row>
    <row r="9" customFormat="false" ht="45" hidden="false" customHeight="false" outlineLevel="0" collapsed="false">
      <c r="A9" s="190" t="s">
        <v>165</v>
      </c>
      <c r="B9" s="187" t="n">
        <v>2</v>
      </c>
      <c r="C9" s="187" t="n">
        <v>0</v>
      </c>
      <c r="D9" s="187" t="n">
        <v>1</v>
      </c>
      <c r="E9" s="188" t="n">
        <f aca="false">SUM(B9:D9)</f>
        <v>3</v>
      </c>
      <c r="F9" s="187"/>
      <c r="G9" s="187"/>
      <c r="H9" s="187"/>
      <c r="I9" s="188" t="n">
        <f aca="false">SUM(F9:H9)</f>
        <v>0</v>
      </c>
      <c r="J9" s="187"/>
      <c r="K9" s="187"/>
      <c r="L9" s="187"/>
      <c r="M9" s="188" t="n">
        <f aca="false">SUM(J9:L9)</f>
        <v>0</v>
      </c>
      <c r="N9" s="187"/>
      <c r="O9" s="187"/>
      <c r="P9" s="187"/>
      <c r="Q9" s="188" t="n">
        <f aca="false">SUM(N9:P9)</f>
        <v>0</v>
      </c>
    </row>
    <row r="10" customFormat="false" ht="45" hidden="false" customHeight="false" outlineLevel="0" collapsed="false">
      <c r="A10" s="189" t="s">
        <v>166</v>
      </c>
      <c r="B10" s="187" t="n">
        <v>1</v>
      </c>
      <c r="C10" s="187" t="n">
        <v>8</v>
      </c>
      <c r="D10" s="187" t="n">
        <v>7</v>
      </c>
      <c r="E10" s="188" t="n">
        <f aca="false">SUM(B10:D10)</f>
        <v>16</v>
      </c>
      <c r="F10" s="187"/>
      <c r="G10" s="187"/>
      <c r="H10" s="187"/>
      <c r="I10" s="188" t="n">
        <f aca="false">SUM(F10:H10)</f>
        <v>0</v>
      </c>
      <c r="J10" s="187"/>
      <c r="K10" s="187"/>
      <c r="L10" s="187"/>
      <c r="M10" s="188" t="n">
        <f aca="false">SUM(J10:L10)</f>
        <v>0</v>
      </c>
      <c r="N10" s="187"/>
      <c r="O10" s="187"/>
      <c r="P10" s="187"/>
      <c r="Q10" s="188" t="n">
        <f aca="false">SUM(N10:P10)</f>
        <v>0</v>
      </c>
    </row>
    <row r="11" customFormat="false" ht="45" hidden="false" customHeight="false" outlineLevel="0" collapsed="false">
      <c r="A11" s="189" t="s">
        <v>167</v>
      </c>
      <c r="B11" s="187" t="n">
        <v>16</v>
      </c>
      <c r="C11" s="187" t="n">
        <v>12</v>
      </c>
      <c r="D11" s="187" t="n">
        <v>17</v>
      </c>
      <c r="E11" s="188" t="n">
        <f aca="false">SUM(B11:D11)</f>
        <v>45</v>
      </c>
      <c r="F11" s="187"/>
      <c r="G11" s="187"/>
      <c r="H11" s="187"/>
      <c r="I11" s="188" t="n">
        <f aca="false">SUM(F11:H11)</f>
        <v>0</v>
      </c>
      <c r="J11" s="187"/>
      <c r="K11" s="187"/>
      <c r="L11" s="187"/>
      <c r="M11" s="188" t="n">
        <f aca="false">SUM(J11:L11)</f>
        <v>0</v>
      </c>
      <c r="N11" s="187"/>
      <c r="O11" s="187"/>
      <c r="P11" s="187"/>
      <c r="Q11" s="188" t="n">
        <f aca="false">SUM(N11:P11)</f>
        <v>0</v>
      </c>
    </row>
    <row r="12" customFormat="false" ht="30" hidden="false" customHeight="false" outlineLevel="0" collapsed="false">
      <c r="A12" s="189" t="s">
        <v>168</v>
      </c>
      <c r="B12" s="187" t="n">
        <v>5</v>
      </c>
      <c r="C12" s="187" t="n">
        <v>3</v>
      </c>
      <c r="D12" s="187" t="n">
        <v>3</v>
      </c>
      <c r="E12" s="188" t="n">
        <f aca="false">SUM(B12:D12)</f>
        <v>11</v>
      </c>
      <c r="F12" s="187"/>
      <c r="G12" s="187"/>
      <c r="H12" s="187"/>
      <c r="I12" s="188" t="n">
        <f aca="false">SUM(F12:H12)</f>
        <v>0</v>
      </c>
      <c r="J12" s="187"/>
      <c r="K12" s="187"/>
      <c r="L12" s="187"/>
      <c r="M12" s="188" t="n">
        <f aca="false">SUM(J12:L12)</f>
        <v>0</v>
      </c>
      <c r="N12" s="187"/>
      <c r="O12" s="187"/>
      <c r="P12" s="187"/>
      <c r="Q12" s="188" t="n">
        <f aca="false">SUM(N12:P12)</f>
        <v>0</v>
      </c>
    </row>
    <row r="13" customFormat="false" ht="45" hidden="false" customHeight="false" outlineLevel="0" collapsed="false">
      <c r="A13" s="191" t="s">
        <v>169</v>
      </c>
      <c r="B13" s="187" t="n">
        <v>165</v>
      </c>
      <c r="C13" s="187" t="n">
        <v>202</v>
      </c>
      <c r="D13" s="187" t="n">
        <v>224</v>
      </c>
      <c r="E13" s="188" t="n">
        <f aca="false">SUM(B13:D13)</f>
        <v>591</v>
      </c>
      <c r="F13" s="187"/>
      <c r="G13" s="187"/>
      <c r="H13" s="187"/>
      <c r="I13" s="188" t="n">
        <f aca="false">SUM(F13:H13)</f>
        <v>0</v>
      </c>
      <c r="J13" s="187"/>
      <c r="K13" s="187"/>
      <c r="L13" s="187"/>
      <c r="M13" s="188" t="n">
        <f aca="false">SUM(J13:L13)</f>
        <v>0</v>
      </c>
      <c r="N13" s="187"/>
      <c r="O13" s="187"/>
      <c r="P13" s="187"/>
      <c r="Q13" s="188" t="n">
        <f aca="false">SUM(N13:P13)</f>
        <v>0</v>
      </c>
    </row>
    <row r="14" customFormat="false" ht="15" hidden="false" customHeight="false" outlineLevel="0" collapsed="false">
      <c r="A14" s="192" t="s">
        <v>170</v>
      </c>
      <c r="B14" s="193" t="n">
        <v>24</v>
      </c>
      <c r="C14" s="193" t="n">
        <v>12</v>
      </c>
      <c r="D14" s="193" t="n">
        <v>3</v>
      </c>
      <c r="E14" s="194" t="n">
        <f aca="false">SUM(B14:D14)</f>
        <v>39</v>
      </c>
      <c r="F14" s="195" t="n">
        <v>0</v>
      </c>
      <c r="G14" s="195" t="n">
        <v>1</v>
      </c>
      <c r="H14" s="195" t="n">
        <v>20</v>
      </c>
      <c r="I14" s="194" t="n">
        <f aca="false">SUM(F14:H14)</f>
        <v>21</v>
      </c>
      <c r="J14" s="196" t="n">
        <v>9</v>
      </c>
      <c r="K14" s="193" t="n">
        <v>1</v>
      </c>
      <c r="L14" s="193" t="n">
        <v>15</v>
      </c>
      <c r="M14" s="194" t="n">
        <f aca="false">SUM(J14:L14)</f>
        <v>25</v>
      </c>
      <c r="N14" s="193" t="n">
        <v>11</v>
      </c>
      <c r="O14" s="193" t="n">
        <v>0</v>
      </c>
      <c r="P14" s="193"/>
      <c r="Q14" s="194" t="n">
        <f aca="false">SUM(N14:P14)</f>
        <v>11</v>
      </c>
    </row>
    <row r="15" customFormat="false" ht="15" hidden="false" customHeight="false" outlineLevel="0" collapsed="false">
      <c r="A15" s="192" t="s">
        <v>171</v>
      </c>
      <c r="B15" s="193" t="n">
        <v>6306</v>
      </c>
      <c r="C15" s="193" t="n">
        <v>5868</v>
      </c>
      <c r="D15" s="195" t="n">
        <v>6356</v>
      </c>
      <c r="E15" s="194" t="n">
        <f aca="false">SUM(B15:D15)</f>
        <v>18530</v>
      </c>
      <c r="F15" s="195" t="n">
        <v>4848</v>
      </c>
      <c r="G15" s="195" t="n">
        <v>4555</v>
      </c>
      <c r="H15" s="195" t="n">
        <v>4042</v>
      </c>
      <c r="I15" s="194" t="n">
        <f aca="false">SUM(F15:H15)</f>
        <v>13445</v>
      </c>
      <c r="J15" s="193" t="n">
        <v>4051</v>
      </c>
      <c r="K15" s="193" t="n">
        <v>3976</v>
      </c>
      <c r="L15" s="193" t="n">
        <v>4148</v>
      </c>
      <c r="M15" s="194" t="n">
        <f aca="false">SUM(J15:L15)</f>
        <v>12175</v>
      </c>
      <c r="N15" s="193" t="n">
        <v>3810</v>
      </c>
      <c r="O15" s="193" t="n">
        <v>3325</v>
      </c>
      <c r="P15" s="196"/>
      <c r="Q15" s="194" t="n">
        <f aca="false">SUM(N15:P15)</f>
        <v>7135</v>
      </c>
    </row>
    <row r="16" customFormat="false" ht="15" hidden="false" customHeight="false" outlineLevel="0" collapsed="false">
      <c r="A16" s="192" t="s">
        <v>172</v>
      </c>
      <c r="B16" s="195" t="n">
        <v>903</v>
      </c>
      <c r="C16" s="195" t="n">
        <v>241</v>
      </c>
      <c r="D16" s="195" t="n">
        <v>270</v>
      </c>
      <c r="E16" s="194" t="n">
        <f aca="false">SUM(B16:D16)</f>
        <v>1414</v>
      </c>
      <c r="F16" s="195" t="n">
        <v>162</v>
      </c>
      <c r="G16" s="195" t="n">
        <v>153</v>
      </c>
      <c r="H16" s="195" t="n">
        <v>814</v>
      </c>
      <c r="I16" s="194" t="n">
        <f aca="false">SUM(F16:H16)</f>
        <v>1129</v>
      </c>
      <c r="J16" s="193" t="n">
        <v>195</v>
      </c>
      <c r="K16" s="193" t="n">
        <v>270</v>
      </c>
      <c r="L16" s="193" t="n">
        <v>651</v>
      </c>
      <c r="M16" s="194" t="n">
        <f aca="false">SUM(J16:L16)</f>
        <v>1116</v>
      </c>
      <c r="N16" s="193" t="n">
        <v>243</v>
      </c>
      <c r="O16" s="193" t="n">
        <v>206</v>
      </c>
      <c r="P16" s="193"/>
      <c r="Q16" s="194" t="n">
        <f aca="false">SUM(N16:P16)</f>
        <v>449</v>
      </c>
    </row>
    <row r="17" customFormat="false" ht="15.75" hidden="false" customHeight="false" outlineLevel="0" collapsed="false">
      <c r="A17" s="197" t="s">
        <v>173</v>
      </c>
      <c r="B17" s="198"/>
      <c r="C17" s="198"/>
      <c r="D17" s="198"/>
      <c r="E17" s="199" t="n">
        <f aca="false">E5+E6+E7+E8+E9+E10+E11+E12+E13</f>
        <v>742</v>
      </c>
      <c r="F17" s="200"/>
      <c r="G17" s="200"/>
      <c r="H17" s="200"/>
      <c r="I17" s="199" t="n">
        <f aca="false">I5+I6+I7+I8+I9+I10+I11+I12+I13</f>
        <v>0</v>
      </c>
      <c r="J17" s="200"/>
      <c r="K17" s="200"/>
      <c r="L17" s="200"/>
      <c r="M17" s="199" t="n">
        <f aca="false">M5+M6+M7+M8+M9+M10+M11+M12+M13</f>
        <v>0</v>
      </c>
      <c r="N17" s="200"/>
      <c r="O17" s="200"/>
      <c r="P17" s="200"/>
      <c r="Q17" s="199" t="n">
        <f aca="false">Q5+Q6+Q7+Q8+Q9+Q10+Q11+Q12+Q13</f>
        <v>0</v>
      </c>
    </row>
    <row r="19" customFormat="false" ht="48" hidden="false" customHeight="true" outlineLevel="0" collapsed="false">
      <c r="A19" s="178" t="s">
        <v>149</v>
      </c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</row>
    <row r="20" customFormat="false" ht="15.75" hidden="false" customHeight="false" outlineLevel="0" collapsed="false">
      <c r="A20" s="179" t="s">
        <v>174</v>
      </c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</row>
    <row r="21" customFormat="false" ht="15" hidden="false" customHeight="false" outlineLevel="0" collapsed="false">
      <c r="A21" s="201"/>
      <c r="B21" s="202" t="s">
        <v>151</v>
      </c>
      <c r="C21" s="202"/>
      <c r="D21" s="202"/>
      <c r="E21" s="202" t="s">
        <v>152</v>
      </c>
      <c r="F21" s="202" t="s">
        <v>151</v>
      </c>
      <c r="G21" s="202"/>
      <c r="H21" s="202"/>
      <c r="I21" s="202" t="s">
        <v>153</v>
      </c>
      <c r="J21" s="202" t="s">
        <v>151</v>
      </c>
      <c r="K21" s="202"/>
      <c r="L21" s="202"/>
      <c r="M21" s="202" t="s">
        <v>154</v>
      </c>
      <c r="N21" s="202" t="s">
        <v>151</v>
      </c>
      <c r="O21" s="202"/>
      <c r="P21" s="202"/>
      <c r="Q21" s="202" t="s">
        <v>155</v>
      </c>
    </row>
    <row r="22" customFormat="false" ht="15" hidden="false" customHeight="false" outlineLevel="0" collapsed="false">
      <c r="A22" s="182" t="s">
        <v>156</v>
      </c>
      <c r="B22" s="183" t="n">
        <v>1</v>
      </c>
      <c r="C22" s="183" t="n">
        <v>2</v>
      </c>
      <c r="D22" s="183" t="n">
        <v>3</v>
      </c>
      <c r="E22" s="183" t="s">
        <v>157</v>
      </c>
      <c r="F22" s="183" t="n">
        <v>4</v>
      </c>
      <c r="G22" s="183" t="n">
        <v>5</v>
      </c>
      <c r="H22" s="183" t="n">
        <v>6</v>
      </c>
      <c r="I22" s="183" t="s">
        <v>158</v>
      </c>
      <c r="J22" s="183" t="n">
        <v>7</v>
      </c>
      <c r="K22" s="183" t="n">
        <v>8</v>
      </c>
      <c r="L22" s="183" t="n">
        <v>9</v>
      </c>
      <c r="M22" s="183" t="s">
        <v>159</v>
      </c>
      <c r="N22" s="183" t="n">
        <v>10</v>
      </c>
      <c r="O22" s="183" t="n">
        <v>11</v>
      </c>
      <c r="P22" s="183" t="n">
        <v>12</v>
      </c>
      <c r="Q22" s="183" t="s">
        <v>160</v>
      </c>
    </row>
    <row r="23" customFormat="false" ht="30" hidden="false" customHeight="false" outlineLevel="0" collapsed="false">
      <c r="A23" s="203" t="s">
        <v>175</v>
      </c>
      <c r="B23" s="185" t="n">
        <v>3</v>
      </c>
      <c r="C23" s="185" t="n">
        <v>1</v>
      </c>
      <c r="D23" s="185" t="n">
        <v>3</v>
      </c>
      <c r="E23" s="186" t="n">
        <f aca="false">SUM(B23:D23)</f>
        <v>7</v>
      </c>
      <c r="F23" s="185"/>
      <c r="G23" s="185"/>
      <c r="H23" s="185"/>
      <c r="I23" s="186" t="n">
        <f aca="false">SUM(F23:H23)</f>
        <v>0</v>
      </c>
      <c r="J23" s="185"/>
      <c r="K23" s="185"/>
      <c r="L23" s="185"/>
      <c r="M23" s="186" t="n">
        <f aca="false">SUM(J23:L23)</f>
        <v>0</v>
      </c>
      <c r="N23" s="185"/>
      <c r="O23" s="185"/>
      <c r="P23" s="185"/>
      <c r="Q23" s="186" t="n">
        <f aca="false">SUM(N23:P23)</f>
        <v>0</v>
      </c>
    </row>
    <row r="24" customFormat="false" ht="60" hidden="false" customHeight="false" outlineLevel="0" collapsed="false">
      <c r="A24" s="203" t="s">
        <v>176</v>
      </c>
      <c r="B24" s="185" t="n">
        <v>0</v>
      </c>
      <c r="C24" s="185" t="n">
        <v>0</v>
      </c>
      <c r="D24" s="185" t="n">
        <v>0</v>
      </c>
      <c r="E24" s="186" t="n">
        <f aca="false">SUM(B24:D24)</f>
        <v>0</v>
      </c>
      <c r="F24" s="185"/>
      <c r="G24" s="185"/>
      <c r="H24" s="185"/>
      <c r="I24" s="186" t="n">
        <v>0</v>
      </c>
      <c r="J24" s="185"/>
      <c r="K24" s="185"/>
      <c r="L24" s="185"/>
      <c r="M24" s="186" t="n">
        <f aca="false">SUM(J24:L24)</f>
        <v>0</v>
      </c>
      <c r="N24" s="185"/>
      <c r="O24" s="185"/>
      <c r="P24" s="185"/>
      <c r="Q24" s="186" t="n">
        <v>0</v>
      </c>
    </row>
    <row r="25" customFormat="false" ht="30" hidden="false" customHeight="false" outlineLevel="0" collapsed="false">
      <c r="A25" s="204" t="s">
        <v>177</v>
      </c>
      <c r="B25" s="187" t="n">
        <v>0</v>
      </c>
      <c r="C25" s="187" t="n">
        <v>37</v>
      </c>
      <c r="D25" s="187" t="n">
        <v>0</v>
      </c>
      <c r="E25" s="205" t="n">
        <f aca="false">SUM(B25:D25)</f>
        <v>37</v>
      </c>
      <c r="F25" s="187"/>
      <c r="G25" s="187"/>
      <c r="H25" s="187"/>
      <c r="I25" s="205" t="n">
        <f aca="false">SUM(F25:H25)</f>
        <v>0</v>
      </c>
      <c r="J25" s="206"/>
      <c r="K25" s="206"/>
      <c r="L25" s="206"/>
      <c r="M25" s="205" t="n">
        <f aca="false">SUM(J25:L25)</f>
        <v>0</v>
      </c>
      <c r="N25" s="187"/>
      <c r="O25" s="187"/>
      <c r="P25" s="187"/>
      <c r="Q25" s="205" t="n">
        <f aca="false">SUM(N25:P25)</f>
        <v>0</v>
      </c>
    </row>
    <row r="26" customFormat="false" ht="75" hidden="false" customHeight="false" outlineLevel="0" collapsed="false">
      <c r="A26" s="204" t="s">
        <v>178</v>
      </c>
      <c r="B26" s="187" t="n">
        <v>0</v>
      </c>
      <c r="C26" s="187" t="n">
        <v>0</v>
      </c>
      <c r="D26" s="187" t="n">
        <v>0</v>
      </c>
      <c r="E26" s="205" t="n">
        <f aca="false">SUM(B26:D26)</f>
        <v>0</v>
      </c>
      <c r="F26" s="187"/>
      <c r="G26" s="187"/>
      <c r="H26" s="187"/>
      <c r="I26" s="205" t="n">
        <v>0</v>
      </c>
      <c r="J26" s="187"/>
      <c r="K26" s="187"/>
      <c r="L26" s="187"/>
      <c r="M26" s="205" t="n">
        <f aca="false">SUM(J26:L26)</f>
        <v>0</v>
      </c>
      <c r="N26" s="207"/>
      <c r="O26" s="207"/>
      <c r="P26" s="207"/>
      <c r="Q26" s="205" t="n">
        <f aca="false">SUM(N26:P26)</f>
        <v>0</v>
      </c>
    </row>
    <row r="27" customFormat="false" ht="90.75" hidden="false" customHeight="false" outlineLevel="0" collapsed="false">
      <c r="A27" s="204" t="s">
        <v>179</v>
      </c>
      <c r="B27" s="187" t="n">
        <v>0</v>
      </c>
      <c r="C27" s="187" t="n">
        <v>0</v>
      </c>
      <c r="D27" s="187" t="n">
        <v>0</v>
      </c>
      <c r="E27" s="205" t="n">
        <v>0</v>
      </c>
      <c r="F27" s="206"/>
      <c r="G27" s="206"/>
      <c r="H27" s="206"/>
      <c r="I27" s="205" t="n">
        <v>0</v>
      </c>
      <c r="J27" s="206"/>
      <c r="K27" s="206"/>
      <c r="L27" s="206"/>
      <c r="M27" s="205" t="n">
        <v>0</v>
      </c>
      <c r="N27" s="187"/>
      <c r="O27" s="187"/>
      <c r="P27" s="187"/>
      <c r="Q27" s="205" t="n">
        <f aca="false">SUM(N27:P27)</f>
        <v>0</v>
      </c>
    </row>
    <row r="28" customFormat="false" ht="15.75" hidden="false" customHeight="false" outlineLevel="0" collapsed="false">
      <c r="A28" s="208" t="s">
        <v>180</v>
      </c>
      <c r="B28" s="209"/>
      <c r="C28" s="209"/>
      <c r="D28" s="209"/>
      <c r="E28" s="210" t="n">
        <f aca="false">E23+E24+E25+E26+E27</f>
        <v>44</v>
      </c>
      <c r="F28" s="211"/>
      <c r="G28" s="211"/>
      <c r="H28" s="211"/>
      <c r="I28" s="210" t="n">
        <f aca="false">I23+I24+I25+I26+I27</f>
        <v>0</v>
      </c>
      <c r="J28" s="211"/>
      <c r="K28" s="211"/>
      <c r="L28" s="211"/>
      <c r="M28" s="210" t="n">
        <f aca="false">M23+M24+M25+M26+M27</f>
        <v>0</v>
      </c>
      <c r="N28" s="211"/>
      <c r="O28" s="211"/>
      <c r="P28" s="211"/>
      <c r="Q28" s="210" t="n">
        <f aca="false">Q23+Q24+Q25+Q26+Q27</f>
        <v>0</v>
      </c>
    </row>
  </sheetData>
  <mergeCells count="12">
    <mergeCell ref="A1:Q1"/>
    <mergeCell ref="A2:Q2"/>
    <mergeCell ref="B3:D3"/>
    <mergeCell ref="F3:H3"/>
    <mergeCell ref="J3:L3"/>
    <mergeCell ref="N3:P3"/>
    <mergeCell ref="A19:Q19"/>
    <mergeCell ref="A20:Q20"/>
    <mergeCell ref="B21:D21"/>
    <mergeCell ref="F21:H21"/>
    <mergeCell ref="J21:L21"/>
    <mergeCell ref="N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5" activeCellId="0" sqref="A25:H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7" min="2" style="1" width="13.28"/>
    <col collapsed="false" customWidth="true" hidden="false" outlineLevel="0" max="8" min="8" style="1" width="13.56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7" t="s">
        <v>2</v>
      </c>
      <c r="B3" s="68" t="s">
        <v>51</v>
      </c>
      <c r="C3" s="68" t="s">
        <v>52</v>
      </c>
      <c r="D3" s="68" t="s">
        <v>53</v>
      </c>
      <c r="E3" s="68" t="s">
        <v>54</v>
      </c>
      <c r="F3" s="68" t="s">
        <v>55</v>
      </c>
      <c r="G3" s="69" t="s">
        <v>56</v>
      </c>
      <c r="H3" s="70" t="s">
        <v>13</v>
      </c>
    </row>
    <row r="4" customFormat="false" ht="36" hidden="false" customHeight="true" outlineLevel="0" collapsed="false">
      <c r="A4" s="67"/>
      <c r="B4" s="68"/>
      <c r="C4" s="68"/>
      <c r="D4" s="68"/>
      <c r="E4" s="68"/>
      <c r="F4" s="68"/>
      <c r="G4" s="69"/>
      <c r="H4" s="70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s="74" customFormat="true" ht="12.75" hidden="false" customHeight="false" outlineLevel="0" collapsed="false">
      <c r="A5" s="71" t="s">
        <v>17</v>
      </c>
      <c r="B5" s="72" t="n">
        <v>143</v>
      </c>
      <c r="C5" s="72" t="n">
        <v>3</v>
      </c>
      <c r="D5" s="72" t="n">
        <v>2450</v>
      </c>
      <c r="E5" s="73" t="n">
        <v>580</v>
      </c>
      <c r="F5" s="72" t="n">
        <v>115</v>
      </c>
      <c r="G5" s="73" t="n">
        <v>13</v>
      </c>
      <c r="H5" s="72" t="n">
        <f aca="false">SUM(B5:G5)</f>
        <v>3304</v>
      </c>
    </row>
    <row r="6" s="74" customFormat="true" ht="12.75" hidden="false" customHeight="false" outlineLevel="0" collapsed="false">
      <c r="A6" s="75" t="s">
        <v>18</v>
      </c>
      <c r="B6" s="76"/>
      <c r="C6" s="76"/>
      <c r="D6" s="76" t="n">
        <v>5830</v>
      </c>
      <c r="E6" s="77" t="n">
        <v>546</v>
      </c>
      <c r="F6" s="76" t="n">
        <v>92</v>
      </c>
      <c r="G6" s="77" t="n">
        <v>10</v>
      </c>
      <c r="H6" s="72" t="n">
        <f aca="false">SUM(B6:G6)</f>
        <v>6478</v>
      </c>
    </row>
    <row r="7" s="74" customFormat="true" ht="12.75" hidden="false" customHeight="false" outlineLevel="0" collapsed="false">
      <c r="A7" s="75" t="s">
        <v>19</v>
      </c>
      <c r="B7" s="76" t="n">
        <v>48</v>
      </c>
      <c r="C7" s="76" t="n">
        <v>2</v>
      </c>
      <c r="D7" s="76" t="n">
        <v>3230</v>
      </c>
      <c r="E7" s="77" t="n">
        <v>382</v>
      </c>
      <c r="F7" s="76" t="n">
        <v>32</v>
      </c>
      <c r="G7" s="77" t="n">
        <v>3</v>
      </c>
      <c r="H7" s="72" t="n">
        <f aca="false">SUM(B7:G7)</f>
        <v>3697</v>
      </c>
    </row>
    <row r="8" s="74" customFormat="true" ht="12.75" hidden="false" customHeight="false" outlineLevel="0" collapsed="false">
      <c r="A8" s="75" t="s">
        <v>20</v>
      </c>
      <c r="B8" s="76" t="n">
        <v>21</v>
      </c>
      <c r="C8" s="76" t="n">
        <v>2</v>
      </c>
      <c r="D8" s="76" t="n">
        <v>1073</v>
      </c>
      <c r="E8" s="77" t="n">
        <v>271</v>
      </c>
      <c r="F8" s="76" t="n">
        <v>41</v>
      </c>
      <c r="G8" s="77" t="n">
        <v>6</v>
      </c>
      <c r="H8" s="72" t="n">
        <f aca="false">SUM(B8:G8)</f>
        <v>1414</v>
      </c>
    </row>
    <row r="9" s="74" customFormat="true" ht="12.75" hidden="false" customHeight="false" outlineLevel="0" collapsed="false">
      <c r="A9" s="75" t="s">
        <v>21</v>
      </c>
      <c r="B9" s="76" t="n">
        <v>12</v>
      </c>
      <c r="C9" s="76"/>
      <c r="D9" s="76" t="n">
        <v>532</v>
      </c>
      <c r="E9" s="77" t="n">
        <v>195</v>
      </c>
      <c r="F9" s="76" t="n">
        <v>43</v>
      </c>
      <c r="G9" s="77" t="n">
        <v>4</v>
      </c>
      <c r="H9" s="72" t="n">
        <f aca="false">SUM(B9:G9)</f>
        <v>786</v>
      </c>
    </row>
    <row r="10" s="74" customFormat="true" ht="12.75" hidden="false" customHeight="false" outlineLevel="0" collapsed="false">
      <c r="A10" s="75" t="s">
        <v>22</v>
      </c>
      <c r="B10" s="76"/>
      <c r="C10" s="76" t="n">
        <v>2</v>
      </c>
      <c r="D10" s="76" t="n">
        <v>2230</v>
      </c>
      <c r="E10" s="77" t="n">
        <v>316</v>
      </c>
      <c r="F10" s="76" t="n">
        <v>39</v>
      </c>
      <c r="G10" s="77" t="n">
        <v>2</v>
      </c>
      <c r="H10" s="72" t="n">
        <f aca="false">SUM(B10:G10)</f>
        <v>2589</v>
      </c>
    </row>
    <row r="11" s="74" customFormat="true" ht="12.75" hidden="false" customHeight="false" outlineLevel="0" collapsed="false">
      <c r="A11" s="75" t="s">
        <v>23</v>
      </c>
      <c r="B11" s="76" t="n">
        <v>5</v>
      </c>
      <c r="C11" s="76" t="n">
        <v>1</v>
      </c>
      <c r="D11" s="76" t="n">
        <v>893</v>
      </c>
      <c r="E11" s="76" t="n">
        <v>128</v>
      </c>
      <c r="F11" s="77" t="n">
        <v>18</v>
      </c>
      <c r="G11" s="76" t="n">
        <v>5</v>
      </c>
      <c r="H11" s="72" t="n">
        <f aca="false">SUM(B11:G11)</f>
        <v>1050</v>
      </c>
    </row>
    <row r="12" s="74" customFormat="true" ht="12.75" hidden="false" customHeight="false" outlineLevel="0" collapsed="false">
      <c r="A12" s="75" t="s">
        <v>24</v>
      </c>
      <c r="B12" s="76" t="n">
        <v>7</v>
      </c>
      <c r="C12" s="76" t="n">
        <v>1</v>
      </c>
      <c r="D12" s="76" t="n">
        <v>691</v>
      </c>
      <c r="E12" s="77" t="n">
        <v>104</v>
      </c>
      <c r="F12" s="76" t="n">
        <v>13</v>
      </c>
      <c r="G12" s="77"/>
      <c r="H12" s="72" t="n">
        <f aca="false">SUM(B12:G12)</f>
        <v>816</v>
      </c>
    </row>
    <row r="13" s="74" customFormat="true" ht="12.75" hidden="false" customHeight="false" outlineLevel="0" collapsed="false">
      <c r="A13" s="75" t="s">
        <v>25</v>
      </c>
      <c r="B13" s="76" t="n">
        <v>11</v>
      </c>
      <c r="C13" s="76" t="n">
        <v>1</v>
      </c>
      <c r="D13" s="76" t="n">
        <v>582</v>
      </c>
      <c r="E13" s="77" t="n">
        <v>130</v>
      </c>
      <c r="F13" s="76" t="n">
        <v>11</v>
      </c>
      <c r="G13" s="77" t="n">
        <v>2</v>
      </c>
      <c r="H13" s="72" t="n">
        <f aca="false">SUM(B13:G13)</f>
        <v>737</v>
      </c>
    </row>
    <row r="14" s="74" customFormat="true" ht="12.75" hidden="false" customHeight="false" outlineLevel="0" collapsed="false">
      <c r="A14" s="75" t="s">
        <v>26</v>
      </c>
      <c r="B14" s="76" t="n">
        <v>18</v>
      </c>
      <c r="C14" s="76" t="n">
        <v>1</v>
      </c>
      <c r="D14" s="76" t="n">
        <v>906</v>
      </c>
      <c r="E14" s="77" t="n">
        <v>238</v>
      </c>
      <c r="F14" s="76" t="n">
        <v>42</v>
      </c>
      <c r="G14" s="77" t="n">
        <v>1</v>
      </c>
      <c r="H14" s="72" t="n">
        <f aca="false">SUM(B14:G14)</f>
        <v>1206</v>
      </c>
    </row>
    <row r="15" s="74" customFormat="true" ht="12.75" hidden="false" customHeight="false" outlineLevel="0" collapsed="false">
      <c r="A15" s="75" t="s">
        <v>27</v>
      </c>
      <c r="B15" s="76" t="n">
        <v>10</v>
      </c>
      <c r="C15" s="76" t="n">
        <v>1</v>
      </c>
      <c r="D15" s="76" t="n">
        <v>267</v>
      </c>
      <c r="E15" s="77" t="n">
        <v>75</v>
      </c>
      <c r="F15" s="76" t="n">
        <v>11</v>
      </c>
      <c r="G15" s="77" t="n">
        <v>2</v>
      </c>
      <c r="H15" s="72" t="n">
        <f aca="false">SUM(B15:G15)</f>
        <v>366</v>
      </c>
    </row>
    <row r="16" s="74" customFormat="true" ht="12.75" hidden="false" customHeight="false" outlineLevel="0" collapsed="false">
      <c r="A16" s="75" t="s">
        <v>28</v>
      </c>
      <c r="B16" s="76" t="n">
        <v>9</v>
      </c>
      <c r="C16" s="76"/>
      <c r="D16" s="76" t="n">
        <v>348</v>
      </c>
      <c r="E16" s="77" t="n">
        <v>92</v>
      </c>
      <c r="F16" s="76" t="n">
        <v>10</v>
      </c>
      <c r="G16" s="77" t="n">
        <v>3</v>
      </c>
      <c r="H16" s="72" t="n">
        <f aca="false">SUM(B16:G16)</f>
        <v>462</v>
      </c>
    </row>
    <row r="17" s="74" customFormat="true" ht="12.75" hidden="false" customHeight="false" outlineLevel="0" collapsed="false">
      <c r="A17" s="75" t="s">
        <v>29</v>
      </c>
      <c r="B17" s="76" t="n">
        <v>7</v>
      </c>
      <c r="C17" s="76"/>
      <c r="D17" s="76" t="n">
        <v>392</v>
      </c>
      <c r="E17" s="77" t="n">
        <v>76</v>
      </c>
      <c r="F17" s="76" t="n">
        <v>8</v>
      </c>
      <c r="G17" s="77"/>
      <c r="H17" s="72" t="n">
        <f aca="false">SUM(B17:G17)</f>
        <v>483</v>
      </c>
    </row>
    <row r="18" s="74" customFormat="true" ht="12.75" hidden="false" customHeight="false" outlineLevel="0" collapsed="false">
      <c r="A18" s="78" t="s">
        <v>30</v>
      </c>
      <c r="B18" s="76" t="n">
        <v>7</v>
      </c>
      <c r="C18" s="76"/>
      <c r="D18" s="76" t="n">
        <v>1104</v>
      </c>
      <c r="E18" s="77" t="n">
        <v>213</v>
      </c>
      <c r="F18" s="76" t="n">
        <v>30</v>
      </c>
      <c r="G18" s="77" t="n">
        <v>4</v>
      </c>
      <c r="H18" s="72" t="n">
        <f aca="false">SUM(B18:G18)</f>
        <v>1358</v>
      </c>
    </row>
    <row r="19" s="74" customFormat="true" ht="12.75" hidden="false" customHeight="false" outlineLevel="0" collapsed="false">
      <c r="A19" s="78" t="s">
        <v>31</v>
      </c>
      <c r="B19" s="76"/>
      <c r="C19" s="76"/>
      <c r="D19" s="76" t="n">
        <v>1393</v>
      </c>
      <c r="E19" s="77" t="n">
        <v>253</v>
      </c>
      <c r="F19" s="76" t="n">
        <v>50</v>
      </c>
      <c r="G19" s="77" t="n">
        <v>3</v>
      </c>
      <c r="H19" s="72" t="n">
        <f aca="false">SUM(B19:G19)</f>
        <v>1699</v>
      </c>
    </row>
    <row r="20" s="74" customFormat="true" ht="12.75" hidden="false" customHeight="false" outlineLevel="0" collapsed="false">
      <c r="A20" s="16" t="s">
        <v>32</v>
      </c>
      <c r="B20" s="76"/>
      <c r="C20" s="76"/>
      <c r="D20" s="76" t="n">
        <v>235</v>
      </c>
      <c r="E20" s="77" t="n">
        <v>28</v>
      </c>
      <c r="F20" s="76" t="n">
        <v>5</v>
      </c>
      <c r="G20" s="77"/>
      <c r="H20" s="72" t="n">
        <f aca="false">SUM(B20:G20)</f>
        <v>268</v>
      </c>
    </row>
    <row r="21" s="74" customFormat="true" ht="12.75" hidden="false" customHeight="false" outlineLevel="0" collapsed="false">
      <c r="A21" s="16" t="s">
        <v>33</v>
      </c>
      <c r="B21" s="76"/>
      <c r="C21" s="76"/>
      <c r="D21" s="76" t="n">
        <v>63</v>
      </c>
      <c r="E21" s="77" t="n">
        <v>6</v>
      </c>
      <c r="F21" s="76" t="n">
        <v>2</v>
      </c>
      <c r="G21" s="77"/>
      <c r="H21" s="72" t="n">
        <f aca="false">SUM(B21:G21)</f>
        <v>71</v>
      </c>
    </row>
    <row r="22" s="74" customFormat="true" ht="13.5" hidden="false" customHeight="false" outlineLevel="0" collapsed="false">
      <c r="A22" s="16" t="s">
        <v>34</v>
      </c>
      <c r="B22" s="76" t="n">
        <v>45</v>
      </c>
      <c r="C22" s="76"/>
      <c r="D22" s="76" t="n">
        <v>681</v>
      </c>
      <c r="E22" s="77" t="n">
        <v>46</v>
      </c>
      <c r="F22" s="76" t="n">
        <v>4</v>
      </c>
      <c r="G22" s="77" t="n">
        <v>3</v>
      </c>
      <c r="H22" s="72" t="n">
        <f aca="false">SUM(B22:G22)</f>
        <v>779</v>
      </c>
    </row>
    <row r="23" s="74" customFormat="true" ht="13.5" hidden="false" customHeight="false" outlineLevel="0" collapsed="false">
      <c r="A23" s="79" t="s">
        <v>35</v>
      </c>
      <c r="B23" s="80" t="n">
        <f aca="false">SUM(B5:B22)</f>
        <v>343</v>
      </c>
      <c r="C23" s="80" t="n">
        <f aca="false">SUM(C5:C22)</f>
        <v>14</v>
      </c>
      <c r="D23" s="80" t="n">
        <f aca="false">SUM(D5:D22)</f>
        <v>22900</v>
      </c>
      <c r="E23" s="81" t="n">
        <f aca="false">SUM(E5:E22)</f>
        <v>3679</v>
      </c>
      <c r="F23" s="80" t="n">
        <f aca="false">SUM(F5:F22)</f>
        <v>566</v>
      </c>
      <c r="G23" s="81" t="n">
        <f aca="false">SUM(G5:G22)</f>
        <v>61</v>
      </c>
      <c r="H23" s="82" t="n">
        <f aca="false">SUM(H5:H22)</f>
        <v>27563</v>
      </c>
    </row>
    <row r="24" customFormat="false" ht="12.75" hidden="false" customHeight="false" outlineLevel="0" collapsed="false">
      <c r="A24" s="3"/>
    </row>
    <row r="25" customFormat="false" ht="15.75" hidden="false" customHeight="false" outlineLevel="0" collapsed="false">
      <c r="A25" s="4" t="s">
        <v>50</v>
      </c>
      <c r="B25" s="4"/>
      <c r="C25" s="4"/>
      <c r="D25" s="4"/>
      <c r="E25" s="4"/>
      <c r="F25" s="4"/>
      <c r="G25" s="4"/>
      <c r="H25" s="4"/>
    </row>
    <row r="26" customFormat="false" ht="16.5" hidden="false" customHeight="false" outlineLevel="0" collapsed="false">
      <c r="A26" s="5" t="s">
        <v>45</v>
      </c>
      <c r="B26" s="5"/>
      <c r="C26" s="5"/>
      <c r="D26" s="5"/>
      <c r="E26" s="5"/>
      <c r="F26" s="5"/>
      <c r="G26" s="5"/>
      <c r="H26" s="5"/>
    </row>
    <row r="27" customFormat="false" ht="12.75" hidden="false" customHeight="true" outlineLevel="0" collapsed="false">
      <c r="A27" s="67" t="s">
        <v>2</v>
      </c>
      <c r="B27" s="68" t="s">
        <v>51</v>
      </c>
      <c r="C27" s="68" t="s">
        <v>52</v>
      </c>
      <c r="D27" s="68" t="s">
        <v>53</v>
      </c>
      <c r="E27" s="68" t="s">
        <v>54</v>
      </c>
      <c r="F27" s="68" t="s">
        <v>55</v>
      </c>
      <c r="G27" s="69" t="s">
        <v>56</v>
      </c>
      <c r="H27" s="70" t="s">
        <v>13</v>
      </c>
    </row>
    <row r="28" customFormat="false" ht="13.5" hidden="false" customHeight="false" outlineLevel="0" collapsed="false">
      <c r="A28" s="67"/>
      <c r="B28" s="68"/>
      <c r="C28" s="68"/>
      <c r="D28" s="68"/>
      <c r="E28" s="68"/>
      <c r="F28" s="68"/>
      <c r="G28" s="69"/>
      <c r="H28" s="70"/>
    </row>
    <row r="29" customFormat="false" ht="12.75" hidden="false" customHeight="false" outlineLevel="0" collapsed="false">
      <c r="A29" s="83" t="s">
        <v>17</v>
      </c>
      <c r="B29" s="84" t="n">
        <v>138</v>
      </c>
      <c r="C29" s="84" t="n">
        <v>18</v>
      </c>
      <c r="D29" s="84" t="n">
        <v>2040</v>
      </c>
      <c r="E29" s="85" t="n">
        <v>527</v>
      </c>
      <c r="F29" s="84" t="n">
        <v>86</v>
      </c>
      <c r="G29" s="85" t="n">
        <v>7</v>
      </c>
      <c r="H29" s="84" t="n">
        <f aca="false">SUM(B29:G29)</f>
        <v>2816</v>
      </c>
    </row>
    <row r="30" customFormat="false" ht="12.75" hidden="false" customHeight="false" outlineLevel="0" collapsed="false">
      <c r="A30" s="86" t="s">
        <v>18</v>
      </c>
      <c r="B30" s="87"/>
      <c r="C30" s="87" t="n">
        <v>1</v>
      </c>
      <c r="D30" s="87" t="n">
        <v>4455</v>
      </c>
      <c r="E30" s="88" t="n">
        <v>484</v>
      </c>
      <c r="F30" s="87" t="n">
        <v>85</v>
      </c>
      <c r="G30" s="88" t="n">
        <v>7</v>
      </c>
      <c r="H30" s="84" t="n">
        <f aca="false">SUM(B30:G30)</f>
        <v>5032</v>
      </c>
    </row>
    <row r="31" customFormat="false" ht="12.75" hidden="false" customHeight="false" outlineLevel="0" collapsed="false">
      <c r="A31" s="86" t="s">
        <v>19</v>
      </c>
      <c r="B31" s="87" t="n">
        <v>43</v>
      </c>
      <c r="C31" s="87" t="n">
        <v>1</v>
      </c>
      <c r="D31" s="87" t="n">
        <v>2671</v>
      </c>
      <c r="E31" s="88" t="n">
        <v>325</v>
      </c>
      <c r="F31" s="87" t="n">
        <v>37</v>
      </c>
      <c r="G31" s="88" t="n">
        <v>3</v>
      </c>
      <c r="H31" s="84" t="n">
        <f aca="false">SUM(B31:G31)</f>
        <v>3080</v>
      </c>
    </row>
    <row r="32" customFormat="false" ht="12.75" hidden="false" customHeight="false" outlineLevel="0" collapsed="false">
      <c r="A32" s="86" t="s">
        <v>20</v>
      </c>
      <c r="B32" s="87" t="n">
        <v>21</v>
      </c>
      <c r="C32" s="87" t="n">
        <v>3</v>
      </c>
      <c r="D32" s="87" t="n">
        <v>898</v>
      </c>
      <c r="E32" s="88" t="n">
        <v>228</v>
      </c>
      <c r="F32" s="87" t="n">
        <v>36</v>
      </c>
      <c r="G32" s="88" t="n">
        <v>2</v>
      </c>
      <c r="H32" s="84" t="n">
        <f aca="false">SUM(B32:G32)</f>
        <v>1188</v>
      </c>
    </row>
    <row r="33" customFormat="false" ht="12.75" hidden="false" customHeight="false" outlineLevel="0" collapsed="false">
      <c r="A33" s="86" t="s">
        <v>21</v>
      </c>
      <c r="B33" s="87" t="n">
        <v>12</v>
      </c>
      <c r="C33" s="87" t="n">
        <v>1</v>
      </c>
      <c r="D33" s="87" t="n">
        <v>377</v>
      </c>
      <c r="E33" s="88" t="n">
        <v>160</v>
      </c>
      <c r="F33" s="87" t="n">
        <v>29</v>
      </c>
      <c r="G33" s="88" t="n">
        <v>6</v>
      </c>
      <c r="H33" s="84" t="n">
        <f aca="false">SUM(B33:G33)</f>
        <v>585</v>
      </c>
    </row>
    <row r="34" customFormat="false" ht="12.75" hidden="false" customHeight="false" outlineLevel="0" collapsed="false">
      <c r="A34" s="86" t="s">
        <v>22</v>
      </c>
      <c r="B34" s="87"/>
      <c r="C34" s="87"/>
      <c r="D34" s="87" t="n">
        <v>1949</v>
      </c>
      <c r="E34" s="88" t="n">
        <v>283</v>
      </c>
      <c r="F34" s="87" t="n">
        <v>32</v>
      </c>
      <c r="G34" s="88" t="n">
        <v>1</v>
      </c>
      <c r="H34" s="84" t="n">
        <f aca="false">SUM(B34:G34)</f>
        <v>2265</v>
      </c>
    </row>
    <row r="35" customFormat="false" ht="12.75" hidden="false" customHeight="false" outlineLevel="0" collapsed="false">
      <c r="A35" s="86" t="s">
        <v>23</v>
      </c>
      <c r="B35" s="87" t="n">
        <v>9</v>
      </c>
      <c r="C35" s="87"/>
      <c r="D35" s="87" t="n">
        <v>713</v>
      </c>
      <c r="E35" s="87" t="n">
        <v>116</v>
      </c>
      <c r="F35" s="88" t="n">
        <v>10</v>
      </c>
      <c r="G35" s="87" t="n">
        <v>7</v>
      </c>
      <c r="H35" s="84" t="n">
        <f aca="false">SUM(B35:G35)</f>
        <v>855</v>
      </c>
    </row>
    <row r="36" customFormat="false" ht="12.75" hidden="false" customHeight="false" outlineLevel="0" collapsed="false">
      <c r="A36" s="86" t="s">
        <v>24</v>
      </c>
      <c r="B36" s="87" t="n">
        <v>6</v>
      </c>
      <c r="C36" s="87" t="n">
        <v>3</v>
      </c>
      <c r="D36" s="87" t="n">
        <v>615</v>
      </c>
      <c r="E36" s="88" t="n">
        <v>84</v>
      </c>
      <c r="F36" s="87" t="n">
        <v>15</v>
      </c>
      <c r="G36" s="88"/>
      <c r="H36" s="84" t="n">
        <f aca="false">SUM(B36:G36)</f>
        <v>723</v>
      </c>
    </row>
    <row r="37" customFormat="false" ht="12.75" hidden="false" customHeight="false" outlineLevel="0" collapsed="false">
      <c r="A37" s="86" t="s">
        <v>25</v>
      </c>
      <c r="B37" s="87" t="n">
        <v>13</v>
      </c>
      <c r="C37" s="87" t="n">
        <v>1</v>
      </c>
      <c r="D37" s="87" t="n">
        <v>403</v>
      </c>
      <c r="E37" s="88" t="n">
        <v>94</v>
      </c>
      <c r="F37" s="87" t="n">
        <v>10</v>
      </c>
      <c r="G37" s="88" t="n">
        <v>6</v>
      </c>
      <c r="H37" s="84" t="n">
        <f aca="false">SUM(B37:G37)</f>
        <v>527</v>
      </c>
    </row>
    <row r="38" customFormat="false" ht="12.75" hidden="false" customHeight="false" outlineLevel="0" collapsed="false">
      <c r="A38" s="86" t="s">
        <v>26</v>
      </c>
      <c r="B38" s="87" t="n">
        <v>9</v>
      </c>
      <c r="C38" s="87"/>
      <c r="D38" s="87" t="n">
        <v>774</v>
      </c>
      <c r="E38" s="88" t="n">
        <v>203</v>
      </c>
      <c r="F38" s="87" t="n">
        <v>28</v>
      </c>
      <c r="G38" s="88" t="n">
        <v>3</v>
      </c>
      <c r="H38" s="84" t="n">
        <f aca="false">SUM(B38:G38)</f>
        <v>1017</v>
      </c>
    </row>
    <row r="39" customFormat="false" ht="12.75" hidden="false" customHeight="false" outlineLevel="0" collapsed="false">
      <c r="A39" s="86" t="s">
        <v>27</v>
      </c>
      <c r="B39" s="87" t="n">
        <v>5</v>
      </c>
      <c r="C39" s="87"/>
      <c r="D39" s="87" t="n">
        <v>203</v>
      </c>
      <c r="E39" s="88" t="n">
        <v>54</v>
      </c>
      <c r="F39" s="87" t="n">
        <v>14</v>
      </c>
      <c r="G39" s="88" t="n">
        <v>3</v>
      </c>
      <c r="H39" s="84" t="n">
        <f aca="false">SUM(B39:G39)</f>
        <v>279</v>
      </c>
    </row>
    <row r="40" customFormat="false" ht="12.75" hidden="false" customHeight="false" outlineLevel="0" collapsed="false">
      <c r="A40" s="86" t="s">
        <v>28</v>
      </c>
      <c r="B40" s="87" t="n">
        <v>2</v>
      </c>
      <c r="C40" s="87"/>
      <c r="D40" s="87" t="n">
        <v>234</v>
      </c>
      <c r="E40" s="88" t="n">
        <v>72</v>
      </c>
      <c r="F40" s="87" t="n">
        <v>3</v>
      </c>
      <c r="G40" s="88" t="n">
        <v>6</v>
      </c>
      <c r="H40" s="84" t="n">
        <f aca="false">SUM(B40:G40)</f>
        <v>317</v>
      </c>
    </row>
    <row r="41" customFormat="false" ht="12.75" hidden="false" customHeight="false" outlineLevel="0" collapsed="false">
      <c r="A41" s="86" t="s">
        <v>29</v>
      </c>
      <c r="B41" s="87" t="n">
        <v>13</v>
      </c>
      <c r="C41" s="87" t="n">
        <v>1</v>
      </c>
      <c r="D41" s="87" t="n">
        <v>389</v>
      </c>
      <c r="E41" s="88" t="n">
        <v>82</v>
      </c>
      <c r="F41" s="87" t="n">
        <v>6</v>
      </c>
      <c r="G41" s="88" t="n">
        <v>3</v>
      </c>
      <c r="H41" s="84" t="n">
        <f aca="false">SUM(B41:G41)</f>
        <v>494</v>
      </c>
    </row>
    <row r="42" customFormat="false" ht="12.75" hidden="false" customHeight="false" outlineLevel="0" collapsed="false">
      <c r="A42" s="89" t="s">
        <v>30</v>
      </c>
      <c r="B42" s="87" t="n">
        <v>15</v>
      </c>
      <c r="C42" s="87"/>
      <c r="D42" s="87" t="n">
        <v>910</v>
      </c>
      <c r="E42" s="88" t="n">
        <v>167</v>
      </c>
      <c r="F42" s="87" t="n">
        <v>23</v>
      </c>
      <c r="G42" s="88" t="n">
        <v>7</v>
      </c>
      <c r="H42" s="84" t="n">
        <f aca="false">SUM(B42:G42)</f>
        <v>1122</v>
      </c>
    </row>
    <row r="43" customFormat="false" ht="12.75" hidden="false" customHeight="false" outlineLevel="0" collapsed="false">
      <c r="A43" s="89" t="s">
        <v>31</v>
      </c>
      <c r="B43" s="87"/>
      <c r="C43" s="87"/>
      <c r="D43" s="87" t="n">
        <v>1052</v>
      </c>
      <c r="E43" s="88" t="n">
        <v>191</v>
      </c>
      <c r="F43" s="87" t="n">
        <v>41</v>
      </c>
      <c r="G43" s="88" t="n">
        <v>3</v>
      </c>
      <c r="H43" s="84" t="n">
        <f aca="false">SUM(B43:G43)</f>
        <v>1287</v>
      </c>
    </row>
    <row r="44" customFormat="false" ht="12.75" hidden="false" customHeight="false" outlineLevel="0" collapsed="false">
      <c r="A44" s="48" t="s">
        <v>46</v>
      </c>
      <c r="B44" s="87"/>
      <c r="C44" s="87"/>
      <c r="D44" s="47" t="n">
        <v>1090</v>
      </c>
      <c r="E44" s="88"/>
      <c r="F44" s="87"/>
      <c r="G44" s="88"/>
      <c r="H44" s="84" t="n">
        <f aca="false">SUM(B44:G44)</f>
        <v>1090</v>
      </c>
    </row>
    <row r="45" customFormat="false" ht="12.75" hidden="false" customHeight="false" outlineLevel="0" collapsed="false">
      <c r="A45" s="48" t="s">
        <v>47</v>
      </c>
      <c r="B45" s="87"/>
      <c r="C45" s="87"/>
      <c r="D45" s="47" t="n">
        <v>1545</v>
      </c>
      <c r="E45" s="88"/>
      <c r="F45" s="87"/>
      <c r="G45" s="88"/>
      <c r="H45" s="84" t="n">
        <f aca="false">SUM(B45:G45)</f>
        <v>1545</v>
      </c>
    </row>
    <row r="46" customFormat="false" ht="12.75" hidden="false" customHeight="false" outlineLevel="0" collapsed="false">
      <c r="A46" s="48" t="s">
        <v>48</v>
      </c>
      <c r="B46" s="87"/>
      <c r="C46" s="87"/>
      <c r="D46" s="47" t="n">
        <v>878</v>
      </c>
      <c r="E46" s="88"/>
      <c r="F46" s="87"/>
      <c r="G46" s="88"/>
      <c r="H46" s="84" t="n">
        <f aca="false">SUM(B46:G46)</f>
        <v>878</v>
      </c>
    </row>
    <row r="47" customFormat="false" ht="12.75" hidden="false" customHeight="false" outlineLevel="0" collapsed="false">
      <c r="A47" s="46" t="s">
        <v>32</v>
      </c>
      <c r="B47" s="87"/>
      <c r="C47" s="87"/>
      <c r="D47" s="47" t="n">
        <v>257</v>
      </c>
      <c r="E47" s="88"/>
      <c r="F47" s="87"/>
      <c r="G47" s="88"/>
      <c r="H47" s="84" t="n">
        <f aca="false">SUM(B47:G47)</f>
        <v>257</v>
      </c>
    </row>
    <row r="48" customFormat="false" ht="12.75" hidden="false" customHeight="false" outlineLevel="0" collapsed="false">
      <c r="A48" s="46" t="s">
        <v>33</v>
      </c>
      <c r="B48" s="87"/>
      <c r="C48" s="87"/>
      <c r="D48" s="47" t="n">
        <v>90</v>
      </c>
      <c r="E48" s="88"/>
      <c r="F48" s="87"/>
      <c r="G48" s="88"/>
      <c r="H48" s="84" t="n">
        <f aca="false">SUM(B48:G48)</f>
        <v>90</v>
      </c>
    </row>
    <row r="49" customFormat="false" ht="12.75" hidden="false" customHeight="false" outlineLevel="0" collapsed="false">
      <c r="A49" s="46" t="s">
        <v>49</v>
      </c>
      <c r="B49" s="87"/>
      <c r="C49" s="87"/>
      <c r="D49" s="47" t="n">
        <v>52</v>
      </c>
      <c r="E49" s="88"/>
      <c r="F49" s="87"/>
      <c r="G49" s="88"/>
      <c r="H49" s="84" t="n">
        <f aca="false">SUM(B49:G49)</f>
        <v>52</v>
      </c>
    </row>
    <row r="50" customFormat="false" ht="13.5" hidden="false" customHeight="false" outlineLevel="0" collapsed="false">
      <c r="A50" s="46" t="s">
        <v>34</v>
      </c>
      <c r="B50" s="87" t="n">
        <v>52</v>
      </c>
      <c r="C50" s="87"/>
      <c r="D50" s="87" t="n">
        <v>564</v>
      </c>
      <c r="E50" s="88" t="n">
        <v>40</v>
      </c>
      <c r="F50" s="87" t="n">
        <v>8</v>
      </c>
      <c r="G50" s="88" t="n">
        <v>3</v>
      </c>
      <c r="H50" s="84" t="n">
        <f aca="false">SUM(B50:G50)</f>
        <v>667</v>
      </c>
    </row>
    <row r="51" customFormat="false" ht="13.5" hidden="false" customHeight="false" outlineLevel="0" collapsed="false">
      <c r="A51" s="90" t="s">
        <v>35</v>
      </c>
      <c r="B51" s="91" t="n">
        <f aca="false">SUM(B29:B50)</f>
        <v>338</v>
      </c>
      <c r="C51" s="91" t="n">
        <f aca="false">SUM(C29:C50)</f>
        <v>29</v>
      </c>
      <c r="D51" s="91" t="n">
        <f aca="false">SUM(D29:D50)</f>
        <v>22159</v>
      </c>
      <c r="E51" s="92" t="n">
        <f aca="false">SUM(E29:E50)</f>
        <v>3110</v>
      </c>
      <c r="F51" s="91" t="n">
        <f aca="false">SUM(F29:F50)</f>
        <v>463</v>
      </c>
      <c r="G51" s="92" t="n">
        <f aca="false">SUM(G29:G50)</f>
        <v>67</v>
      </c>
      <c r="H51" s="93" t="n">
        <f aca="false">SUM(H29:H50)</f>
        <v>26166</v>
      </c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  <row r="829" customFormat="false" ht="12.75" hidden="false" customHeight="false" outlineLevel="0" collapsed="false">
      <c r="A829" s="3"/>
    </row>
    <row r="830" customFormat="false" ht="12.75" hidden="false" customHeight="false" outlineLevel="0" collapsed="false">
      <c r="A830" s="3"/>
    </row>
    <row r="831" customFormat="false" ht="12.75" hidden="false" customHeight="false" outlineLevel="0" collapsed="false">
      <c r="A831" s="3"/>
    </row>
    <row r="832" customFormat="false" ht="12.75" hidden="false" customHeight="false" outlineLevel="0" collapsed="false">
      <c r="A832" s="3"/>
    </row>
    <row r="833" customFormat="false" ht="12.75" hidden="false" customHeight="false" outlineLevel="0" collapsed="false">
      <c r="A833" s="3"/>
    </row>
    <row r="834" customFormat="false" ht="12.75" hidden="false" customHeight="false" outlineLevel="0" collapsed="false">
      <c r="A834" s="3"/>
    </row>
  </sheetData>
  <mergeCells count="2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25:H25"/>
    <mergeCell ref="A26:H26"/>
    <mergeCell ref="A27:A28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true" verticalCentered="true"/>
  <pageMargins left="0.159722222222222" right="0.2" top="0.19652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7" activeCellId="0" sqref="A37: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9.14"/>
    <col collapsed="false" customWidth="true" hidden="false" outlineLevel="0" max="3" min="3" style="1" width="18.85"/>
    <col collapsed="false" customWidth="true" hidden="false" outlineLevel="0" max="4" min="4" style="1" width="18.56"/>
    <col collapsed="false" customWidth="true" hidden="true" outlineLevel="0" max="8" min="5" style="3" width="11.05"/>
    <col collapsed="false" customWidth="false" hidden="false" outlineLevel="0" max="28" min="9" style="3" width="11.42"/>
    <col collapsed="false" customWidth="false" hidden="false" outlineLevel="0" max="257" min="29" style="1" width="11.42"/>
  </cols>
  <sheetData>
    <row r="1" customFormat="false" ht="15.75" hidden="false" customHeight="false" outlineLevel="0" collapsed="false">
      <c r="A1" s="4" t="s">
        <v>57</v>
      </c>
      <c r="B1" s="4"/>
      <c r="C1" s="4"/>
      <c r="D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7" t="s">
        <v>2</v>
      </c>
      <c r="B3" s="68" t="s">
        <v>54</v>
      </c>
      <c r="C3" s="68" t="s">
        <v>55</v>
      </c>
      <c r="D3" s="70" t="s">
        <v>13</v>
      </c>
    </row>
    <row r="4" customFormat="false" ht="36" hidden="false" customHeight="true" outlineLevel="0" collapsed="false">
      <c r="A4" s="67"/>
      <c r="B4" s="68"/>
      <c r="C4" s="68"/>
      <c r="D4" s="70"/>
    </row>
    <row r="5" s="74" customFormat="true" ht="12.75" hidden="false" customHeight="false" outlineLevel="0" collapsed="false">
      <c r="A5" s="71" t="s">
        <v>17</v>
      </c>
      <c r="B5" s="73" t="n">
        <v>492</v>
      </c>
      <c r="C5" s="72" t="n">
        <v>80</v>
      </c>
      <c r="D5" s="72" t="n">
        <f aca="false">SUM(B5:C5)</f>
        <v>572</v>
      </c>
    </row>
    <row r="6" s="74" customFormat="true" ht="12.75" hidden="false" customHeight="false" outlineLevel="0" collapsed="false">
      <c r="A6" s="75" t="s">
        <v>19</v>
      </c>
      <c r="B6" s="77" t="n">
        <v>120</v>
      </c>
      <c r="C6" s="76" t="n">
        <v>14</v>
      </c>
      <c r="D6" s="72" t="n">
        <f aca="false">SUM(B6:C6)</f>
        <v>134</v>
      </c>
    </row>
    <row r="7" s="74" customFormat="true" ht="12.75" hidden="false" customHeight="false" outlineLevel="0" collapsed="false">
      <c r="A7" s="75" t="s">
        <v>20</v>
      </c>
      <c r="B7" s="77" t="n">
        <v>161</v>
      </c>
      <c r="C7" s="76"/>
      <c r="D7" s="72" t="n">
        <f aca="false">SUM(B7:C7)</f>
        <v>161</v>
      </c>
    </row>
    <row r="8" s="74" customFormat="true" ht="12.75" hidden="false" customHeight="false" outlineLevel="0" collapsed="false">
      <c r="A8" s="75" t="s">
        <v>21</v>
      </c>
      <c r="B8" s="77" t="n">
        <v>146</v>
      </c>
      <c r="C8" s="76" t="n">
        <v>15</v>
      </c>
      <c r="D8" s="72" t="n">
        <f aca="false">SUM(B8:C8)</f>
        <v>161</v>
      </c>
    </row>
    <row r="9" s="74" customFormat="true" ht="12.75" hidden="false" customHeight="false" outlineLevel="0" collapsed="false">
      <c r="A9" s="16" t="s">
        <v>23</v>
      </c>
      <c r="B9" s="77" t="n">
        <v>60</v>
      </c>
      <c r="C9" s="76" t="n">
        <v>2</v>
      </c>
      <c r="D9" s="72" t="n">
        <f aca="false">SUM(B9:C9)</f>
        <v>62</v>
      </c>
    </row>
    <row r="10" s="74" customFormat="true" ht="12.75" hidden="false" customHeight="false" outlineLevel="0" collapsed="false">
      <c r="A10" s="75" t="s">
        <v>24</v>
      </c>
      <c r="B10" s="77" t="n">
        <v>19</v>
      </c>
      <c r="C10" s="76" t="n">
        <v>2</v>
      </c>
      <c r="D10" s="72" t="n">
        <f aca="false">SUM(B10:C10)</f>
        <v>21</v>
      </c>
    </row>
    <row r="11" s="74" customFormat="true" ht="12.75" hidden="false" customHeight="false" outlineLevel="0" collapsed="false">
      <c r="A11" s="75" t="s">
        <v>25</v>
      </c>
      <c r="B11" s="77" t="n">
        <v>45</v>
      </c>
      <c r="C11" s="76" t="n">
        <v>4</v>
      </c>
      <c r="D11" s="72" t="n">
        <f aca="false">SUM(B11:C11)</f>
        <v>49</v>
      </c>
    </row>
    <row r="12" s="74" customFormat="true" ht="12.75" hidden="false" customHeight="false" outlineLevel="0" collapsed="false">
      <c r="A12" s="75" t="s">
        <v>26</v>
      </c>
      <c r="B12" s="77" t="n">
        <v>34</v>
      </c>
      <c r="C12" s="76" t="n">
        <v>7</v>
      </c>
      <c r="D12" s="72" t="n">
        <f aca="false">SUM(B12:C12)</f>
        <v>41</v>
      </c>
    </row>
    <row r="13" s="74" customFormat="true" ht="12.75" hidden="false" customHeight="false" outlineLevel="0" collapsed="false">
      <c r="A13" s="75" t="s">
        <v>27</v>
      </c>
      <c r="B13" s="77" t="n">
        <v>12</v>
      </c>
      <c r="C13" s="76" t="n">
        <v>1</v>
      </c>
      <c r="D13" s="72" t="n">
        <f aca="false">SUM(B13:C13)</f>
        <v>13</v>
      </c>
    </row>
    <row r="14" s="74" customFormat="true" ht="12.75" hidden="false" customHeight="false" outlineLevel="0" collapsed="false">
      <c r="A14" s="75" t="s">
        <v>28</v>
      </c>
      <c r="B14" s="77" t="n">
        <v>17</v>
      </c>
      <c r="C14" s="76" t="n">
        <v>1</v>
      </c>
      <c r="D14" s="72" t="n">
        <f aca="false">SUM(B14:C14)</f>
        <v>18</v>
      </c>
    </row>
    <row r="15" s="74" customFormat="true" ht="12.75" hidden="false" customHeight="false" outlineLevel="0" collapsed="false">
      <c r="A15" s="75" t="s">
        <v>29</v>
      </c>
      <c r="B15" s="77" t="n">
        <v>31</v>
      </c>
      <c r="C15" s="76" t="n">
        <v>2</v>
      </c>
      <c r="D15" s="94" t="n">
        <f aca="false">SUM(B15:C15)</f>
        <v>33</v>
      </c>
    </row>
    <row r="16" s="74" customFormat="true" ht="13.5" hidden="false" customHeight="false" outlineLevel="0" collapsed="false">
      <c r="A16" s="78" t="s">
        <v>30</v>
      </c>
      <c r="B16" s="95" t="n">
        <v>42</v>
      </c>
      <c r="C16" s="96" t="n">
        <v>2</v>
      </c>
      <c r="D16" s="97" t="n">
        <f aca="false">SUM(B16:C16)</f>
        <v>44</v>
      </c>
    </row>
    <row r="17" s="74" customFormat="true" ht="13.5" hidden="false" customHeight="false" outlineLevel="0" collapsed="false">
      <c r="A17" s="79" t="s">
        <v>35</v>
      </c>
      <c r="B17" s="98" t="n">
        <f aca="false">SUM(B5:B16)</f>
        <v>1179</v>
      </c>
      <c r="C17" s="99" t="n">
        <f aca="false">SUM(C5:C16)</f>
        <v>130</v>
      </c>
      <c r="D17" s="99" t="n">
        <f aca="false">SUM(D5:D16)</f>
        <v>1309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6.5" hidden="false" customHeight="false" outlineLevel="0" collapsed="false">
      <c r="A20" s="5" t="s">
        <v>45</v>
      </c>
      <c r="B20" s="5"/>
      <c r="C20" s="5"/>
      <c r="D20" s="5"/>
      <c r="E20" s="5"/>
      <c r="F20" s="5"/>
      <c r="G20" s="5"/>
      <c r="H20" s="5"/>
    </row>
    <row r="21" customFormat="false" ht="12.75" hidden="false" customHeight="true" outlineLevel="0" collapsed="false">
      <c r="A21" s="67" t="s">
        <v>2</v>
      </c>
      <c r="B21" s="68" t="s">
        <v>54</v>
      </c>
      <c r="C21" s="68" t="s">
        <v>55</v>
      </c>
      <c r="D21" s="70" t="s">
        <v>13</v>
      </c>
      <c r="E21" s="1"/>
      <c r="F21" s="1"/>
      <c r="G21" s="1"/>
      <c r="H21" s="1"/>
    </row>
    <row r="22" customFormat="false" ht="13.5" hidden="false" customHeight="false" outlineLevel="0" collapsed="false">
      <c r="A22" s="67"/>
      <c r="B22" s="68"/>
      <c r="C22" s="68"/>
      <c r="D22" s="70"/>
      <c r="E22" s="1"/>
      <c r="F22" s="1"/>
      <c r="G22" s="1"/>
      <c r="H22" s="1"/>
    </row>
    <row r="23" customFormat="false" ht="12.75" hidden="false" customHeight="false" outlineLevel="0" collapsed="false">
      <c r="A23" s="83" t="s">
        <v>17</v>
      </c>
      <c r="B23" s="85" t="n">
        <v>456</v>
      </c>
      <c r="C23" s="84" t="n">
        <v>73</v>
      </c>
      <c r="D23" s="84" t="n">
        <f aca="false">SUM(B23:C23)</f>
        <v>529</v>
      </c>
      <c r="E23" s="1"/>
      <c r="F23" s="1"/>
      <c r="G23" s="1"/>
      <c r="H23" s="1"/>
    </row>
    <row r="24" customFormat="false" ht="12.75" hidden="false" customHeight="false" outlineLevel="0" collapsed="false">
      <c r="A24" s="86" t="s">
        <v>19</v>
      </c>
      <c r="B24" s="88" t="n">
        <v>152</v>
      </c>
      <c r="C24" s="87" t="n">
        <v>21</v>
      </c>
      <c r="D24" s="84" t="n">
        <f aca="false">SUM(B24:C24)</f>
        <v>173</v>
      </c>
      <c r="E24" s="1"/>
      <c r="F24" s="1"/>
      <c r="G24" s="1"/>
      <c r="H24" s="1"/>
    </row>
    <row r="25" customFormat="false" ht="12.75" hidden="false" customHeight="false" outlineLevel="0" collapsed="false">
      <c r="A25" s="86" t="s">
        <v>20</v>
      </c>
      <c r="B25" s="88" t="n">
        <v>162</v>
      </c>
      <c r="C25" s="87"/>
      <c r="D25" s="84" t="n">
        <f aca="false">SUM(B25:C25)</f>
        <v>162</v>
      </c>
      <c r="E25" s="1"/>
      <c r="F25" s="1"/>
      <c r="G25" s="1"/>
      <c r="H25" s="1"/>
    </row>
    <row r="26" customFormat="false" ht="12.75" hidden="false" customHeight="false" outlineLevel="0" collapsed="false">
      <c r="A26" s="86" t="s">
        <v>21</v>
      </c>
      <c r="B26" s="88" t="n">
        <v>124</v>
      </c>
      <c r="C26" s="87" t="n">
        <v>20</v>
      </c>
      <c r="D26" s="84" t="n">
        <f aca="false">SUM(B26:C26)</f>
        <v>144</v>
      </c>
      <c r="E26" s="1"/>
      <c r="F26" s="1"/>
      <c r="G26" s="1"/>
      <c r="H26" s="1"/>
    </row>
    <row r="27" customFormat="false" ht="12.75" hidden="false" customHeight="false" outlineLevel="0" collapsed="false">
      <c r="A27" s="46" t="s">
        <v>23</v>
      </c>
      <c r="B27" s="88" t="n">
        <v>66</v>
      </c>
      <c r="C27" s="87" t="n">
        <v>2</v>
      </c>
      <c r="D27" s="84" t="n">
        <f aca="false">SUM(B27:C27)</f>
        <v>68</v>
      </c>
      <c r="E27" s="1"/>
      <c r="F27" s="1"/>
      <c r="G27" s="1"/>
      <c r="H27" s="1"/>
    </row>
    <row r="28" customFormat="false" ht="12.75" hidden="false" customHeight="false" outlineLevel="0" collapsed="false">
      <c r="A28" s="86" t="s">
        <v>24</v>
      </c>
      <c r="B28" s="88" t="n">
        <v>18</v>
      </c>
      <c r="C28" s="87" t="n">
        <v>1</v>
      </c>
      <c r="D28" s="84" t="n">
        <f aca="false">SUM(B28:C28)</f>
        <v>19</v>
      </c>
      <c r="E28" s="1"/>
      <c r="F28" s="1"/>
      <c r="G28" s="1"/>
      <c r="H28" s="1"/>
    </row>
    <row r="29" customFormat="false" ht="12.75" hidden="false" customHeight="false" outlineLevel="0" collapsed="false">
      <c r="A29" s="86" t="s">
        <v>25</v>
      </c>
      <c r="B29" s="88" t="n">
        <v>26</v>
      </c>
      <c r="C29" s="87" t="n">
        <v>3</v>
      </c>
      <c r="D29" s="84" t="n">
        <f aca="false">SUM(B29:C29)</f>
        <v>29</v>
      </c>
      <c r="E29" s="1"/>
      <c r="F29" s="1"/>
      <c r="G29" s="1"/>
      <c r="H29" s="1"/>
    </row>
    <row r="30" customFormat="false" ht="12.75" hidden="false" customHeight="false" outlineLevel="0" collapsed="false">
      <c r="A30" s="86" t="s">
        <v>26</v>
      </c>
      <c r="B30" s="88" t="n">
        <v>19</v>
      </c>
      <c r="C30" s="87" t="n">
        <v>4</v>
      </c>
      <c r="D30" s="84" t="n">
        <f aca="false">SUM(B30:C30)</f>
        <v>23</v>
      </c>
      <c r="E30" s="1"/>
      <c r="F30" s="1"/>
      <c r="G30" s="1"/>
      <c r="H30" s="1"/>
    </row>
    <row r="31" customFormat="false" ht="12.75" hidden="false" customHeight="false" outlineLevel="0" collapsed="false">
      <c r="A31" s="86" t="s">
        <v>27</v>
      </c>
      <c r="B31" s="88" t="n">
        <v>14</v>
      </c>
      <c r="C31" s="87" t="n">
        <v>2</v>
      </c>
      <c r="D31" s="84" t="n">
        <f aca="false">SUM(B31:C31)</f>
        <v>16</v>
      </c>
      <c r="E31" s="1"/>
      <c r="F31" s="1"/>
      <c r="G31" s="1"/>
      <c r="H31" s="1"/>
    </row>
    <row r="32" customFormat="false" ht="12.75" hidden="false" customHeight="false" outlineLevel="0" collapsed="false">
      <c r="A32" s="86" t="s">
        <v>28</v>
      </c>
      <c r="B32" s="88" t="n">
        <v>16</v>
      </c>
      <c r="C32" s="87"/>
      <c r="D32" s="84" t="n">
        <f aca="false">SUM(B32:C32)</f>
        <v>16</v>
      </c>
      <c r="E32" s="1"/>
      <c r="F32" s="1"/>
      <c r="G32" s="1"/>
      <c r="H32" s="1"/>
    </row>
    <row r="33" customFormat="false" ht="12.75" hidden="false" customHeight="false" outlineLevel="0" collapsed="false">
      <c r="A33" s="86" t="s">
        <v>29</v>
      </c>
      <c r="B33" s="88" t="n">
        <v>28</v>
      </c>
      <c r="C33" s="87" t="n">
        <v>1</v>
      </c>
      <c r="D33" s="100" t="n">
        <f aca="false">SUM(B33:C33)</f>
        <v>29</v>
      </c>
      <c r="E33" s="1"/>
      <c r="F33" s="1"/>
      <c r="G33" s="1"/>
      <c r="H33" s="1"/>
    </row>
    <row r="34" customFormat="false" ht="13.5" hidden="false" customHeight="false" outlineLevel="0" collapsed="false">
      <c r="A34" s="89" t="s">
        <v>30</v>
      </c>
      <c r="B34" s="101" t="n">
        <v>35</v>
      </c>
      <c r="C34" s="102" t="n">
        <v>1</v>
      </c>
      <c r="D34" s="103" t="n">
        <f aca="false">SUM(B34:C34)</f>
        <v>36</v>
      </c>
      <c r="E34" s="1"/>
      <c r="F34" s="1"/>
      <c r="G34" s="1"/>
      <c r="H34" s="1"/>
    </row>
    <row r="35" customFormat="false" ht="13.5" hidden="false" customHeight="false" outlineLevel="0" collapsed="false">
      <c r="A35" s="90" t="s">
        <v>35</v>
      </c>
      <c r="B35" s="104" t="n">
        <f aca="false">SUM(B23:B34)</f>
        <v>1116</v>
      </c>
      <c r="C35" s="105" t="n">
        <f aca="false">SUM(C23:C34)</f>
        <v>128</v>
      </c>
      <c r="D35" s="105" t="n">
        <f aca="false">SUM(D23:D34)</f>
        <v>1244</v>
      </c>
      <c r="E35" s="1"/>
      <c r="F35" s="1"/>
      <c r="G35" s="1"/>
      <c r="H35" s="1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</sheetData>
  <mergeCells count="11">
    <mergeCell ref="A1:D1"/>
    <mergeCell ref="A2:H2"/>
    <mergeCell ref="A3:A4"/>
    <mergeCell ref="B3:B4"/>
    <mergeCell ref="C3:C4"/>
    <mergeCell ref="D3:D4"/>
    <mergeCell ref="A20:H20"/>
    <mergeCell ref="A21:A22"/>
    <mergeCell ref="B21:B22"/>
    <mergeCell ref="C21:C22"/>
    <mergeCell ref="D21:D22"/>
  </mergeCells>
  <printOptions headings="false" gridLines="false" gridLinesSet="true" horizontalCentered="true" verticalCentered="true"/>
  <pageMargins left="0.159722222222222" right="0.2" top="0.19652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5.41"/>
    <col collapsed="false" customWidth="true" hidden="false" outlineLevel="0" max="3" min="3" style="1" width="16.7"/>
    <col collapsed="false" customWidth="true" hidden="false" outlineLevel="0" max="4" min="4" style="1" width="16.13"/>
    <col collapsed="false" customWidth="false" hidden="false" outlineLevel="0" max="17" min="5" style="3" width="11.42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4" t="s">
        <v>58</v>
      </c>
      <c r="B1" s="4"/>
      <c r="C1" s="4"/>
      <c r="D1" s="4"/>
    </row>
    <row r="2" customFormat="false" ht="16.5" hidden="false" customHeight="false" outlineLevel="0" collapsed="false">
      <c r="A2" s="5" t="s">
        <v>1</v>
      </c>
      <c r="B2" s="5"/>
      <c r="C2" s="5"/>
      <c r="D2" s="5"/>
    </row>
    <row r="3" customFormat="false" ht="44.25" hidden="false" customHeight="true" outlineLevel="0" collapsed="false">
      <c r="A3" s="106" t="s">
        <v>37</v>
      </c>
      <c r="B3" s="107" t="s">
        <v>59</v>
      </c>
      <c r="C3" s="107" t="s">
        <v>60</v>
      </c>
      <c r="D3" s="108" t="s">
        <v>35</v>
      </c>
    </row>
    <row r="4" s="74" customFormat="true" ht="15" hidden="false" customHeight="false" outlineLevel="0" collapsed="false">
      <c r="A4" s="109" t="s">
        <v>17</v>
      </c>
      <c r="B4" s="110" t="n">
        <v>274</v>
      </c>
      <c r="C4" s="110" t="n">
        <v>406</v>
      </c>
      <c r="D4" s="110" t="n">
        <f aca="false">SUM(B4:C4)</f>
        <v>680</v>
      </c>
    </row>
    <row r="5" s="74" customFormat="true" ht="15" hidden="false" customHeight="false" outlineLevel="0" collapsed="false">
      <c r="A5" s="111" t="s">
        <v>19</v>
      </c>
      <c r="B5" s="112" t="n">
        <v>93</v>
      </c>
      <c r="C5" s="112" t="n">
        <v>264</v>
      </c>
      <c r="D5" s="112" t="n">
        <f aca="false">SUM(B5:C5)</f>
        <v>357</v>
      </c>
    </row>
    <row r="6" s="74" customFormat="true" ht="15" hidden="false" customHeight="false" outlineLevel="0" collapsed="false">
      <c r="A6" s="111" t="s">
        <v>20</v>
      </c>
      <c r="B6" s="112" t="n">
        <v>70</v>
      </c>
      <c r="C6" s="112" t="n">
        <v>88</v>
      </c>
      <c r="D6" s="112" t="n">
        <f aca="false">SUM(B6:C6)</f>
        <v>158</v>
      </c>
    </row>
    <row r="7" s="74" customFormat="true" ht="15" hidden="false" customHeight="false" outlineLevel="0" collapsed="false">
      <c r="A7" s="111" t="s">
        <v>21</v>
      </c>
      <c r="B7" s="112" t="n">
        <v>18</v>
      </c>
      <c r="C7" s="112" t="n">
        <v>21</v>
      </c>
      <c r="D7" s="112" t="n">
        <f aca="false">SUM(B7:C7)</f>
        <v>39</v>
      </c>
    </row>
    <row r="8" s="74" customFormat="true" ht="15" hidden="false" customHeight="false" outlineLevel="0" collapsed="false">
      <c r="A8" s="111" t="s">
        <v>61</v>
      </c>
      <c r="B8" s="112" t="n">
        <v>21</v>
      </c>
      <c r="C8" s="112" t="n">
        <v>46</v>
      </c>
      <c r="D8" s="112" t="n">
        <f aca="false">SUM(B8:C8)</f>
        <v>67</v>
      </c>
    </row>
    <row r="9" s="74" customFormat="true" ht="15" hidden="false" customHeight="false" outlineLevel="0" collapsed="false">
      <c r="A9" s="111" t="s">
        <v>24</v>
      </c>
      <c r="B9" s="112" t="n">
        <v>36</v>
      </c>
      <c r="C9" s="112" t="n">
        <v>12</v>
      </c>
      <c r="D9" s="112" t="n">
        <f aca="false">SUM(B9:C9)</f>
        <v>48</v>
      </c>
    </row>
    <row r="10" s="74" customFormat="true" ht="15" hidden="false" customHeight="false" outlineLevel="0" collapsed="false">
      <c r="A10" s="111" t="s">
        <v>25</v>
      </c>
      <c r="B10" s="112" t="n">
        <v>22</v>
      </c>
      <c r="C10" s="112" t="n">
        <v>107</v>
      </c>
      <c r="D10" s="112" t="n">
        <f aca="false">SUM(B10:C10)</f>
        <v>129</v>
      </c>
    </row>
    <row r="11" s="74" customFormat="true" ht="15" hidden="false" customHeight="false" outlineLevel="0" collapsed="false">
      <c r="A11" s="111" t="s">
        <v>26</v>
      </c>
      <c r="B11" s="112" t="n">
        <v>7</v>
      </c>
      <c r="C11" s="112"/>
      <c r="D11" s="112" t="n">
        <f aca="false">SUM(B11:C11)</f>
        <v>7</v>
      </c>
    </row>
    <row r="12" s="74" customFormat="true" ht="15" hidden="false" customHeight="false" outlineLevel="0" collapsed="false">
      <c r="A12" s="111" t="s">
        <v>27</v>
      </c>
      <c r="B12" s="112" t="n">
        <v>7</v>
      </c>
      <c r="C12" s="112" t="n">
        <v>15</v>
      </c>
      <c r="D12" s="112" t="n">
        <f aca="false">SUM(B12:C12)</f>
        <v>22</v>
      </c>
    </row>
    <row r="13" s="74" customFormat="true" ht="15" hidden="false" customHeight="false" outlineLevel="0" collapsed="false">
      <c r="A13" s="111" t="s">
        <v>28</v>
      </c>
      <c r="B13" s="112" t="n">
        <v>1</v>
      </c>
      <c r="C13" s="112" t="n">
        <v>35</v>
      </c>
      <c r="D13" s="112" t="n">
        <f aca="false">SUM(B13:C13)</f>
        <v>36</v>
      </c>
    </row>
    <row r="14" s="74" customFormat="true" ht="15" hidden="false" customHeight="false" outlineLevel="0" collapsed="false">
      <c r="A14" s="111" t="s">
        <v>29</v>
      </c>
      <c r="B14" s="112" t="n">
        <v>32</v>
      </c>
      <c r="C14" s="112"/>
      <c r="D14" s="112" t="n">
        <f aca="false">SUM(B14:C14)</f>
        <v>32</v>
      </c>
    </row>
    <row r="15" s="74" customFormat="true" ht="15" hidden="false" customHeight="false" outlineLevel="0" collapsed="false">
      <c r="A15" s="111" t="s">
        <v>30</v>
      </c>
      <c r="B15" s="112" t="n">
        <v>356</v>
      </c>
      <c r="C15" s="112"/>
      <c r="D15" s="112" t="n">
        <f aca="false">SUM(B15:C15)</f>
        <v>356</v>
      </c>
    </row>
    <row r="16" s="74" customFormat="true" ht="15.75" hidden="false" customHeight="false" outlineLevel="0" collapsed="false">
      <c r="A16" s="113" t="s">
        <v>34</v>
      </c>
      <c r="B16" s="114"/>
      <c r="C16" s="114" t="n">
        <v>43</v>
      </c>
      <c r="D16" s="112" t="n">
        <f aca="false">SUM(B16:C16)</f>
        <v>43</v>
      </c>
    </row>
    <row r="17" s="74" customFormat="true" ht="16.5" hidden="false" customHeight="false" outlineLevel="0" collapsed="false">
      <c r="A17" s="115" t="s">
        <v>35</v>
      </c>
      <c r="B17" s="116" t="n">
        <f aca="false">SUM(B4:B16)</f>
        <v>937</v>
      </c>
      <c r="C17" s="116" t="n">
        <f aca="false">SUM(C4:C16)</f>
        <v>1037</v>
      </c>
      <c r="D17" s="117" t="n">
        <f aca="false">SUM(D4:D16)</f>
        <v>1974</v>
      </c>
    </row>
    <row r="18" customFormat="false" ht="12.75" hidden="false" customHeight="false" outlineLevel="0" collapsed="false">
      <c r="A18" s="3"/>
    </row>
    <row r="19" customFormat="false" ht="16.5" hidden="false" customHeight="false" outlineLevel="0" collapsed="false">
      <c r="A19" s="5" t="s">
        <v>45</v>
      </c>
      <c r="B19" s="5"/>
      <c r="C19" s="5"/>
      <c r="D19" s="5"/>
    </row>
    <row r="20" customFormat="false" ht="32.25" hidden="false" customHeight="false" outlineLevel="0" collapsed="false">
      <c r="A20" s="106" t="s">
        <v>37</v>
      </c>
      <c r="B20" s="107" t="s">
        <v>59</v>
      </c>
      <c r="C20" s="107" t="s">
        <v>60</v>
      </c>
      <c r="D20" s="108" t="s">
        <v>35</v>
      </c>
    </row>
    <row r="21" customFormat="false" ht="15" hidden="false" customHeight="false" outlineLevel="0" collapsed="false">
      <c r="A21" s="118" t="s">
        <v>17</v>
      </c>
      <c r="B21" s="119" t="n">
        <v>299</v>
      </c>
      <c r="C21" s="119" t="n">
        <v>477</v>
      </c>
      <c r="D21" s="119" t="n">
        <f aca="false">SUM(B21:C21)</f>
        <v>776</v>
      </c>
    </row>
    <row r="22" customFormat="false" ht="15" hidden="false" customHeight="false" outlineLevel="0" collapsed="false">
      <c r="A22" s="120" t="s">
        <v>19</v>
      </c>
      <c r="B22" s="121" t="n">
        <v>97</v>
      </c>
      <c r="C22" s="121" t="n">
        <v>218</v>
      </c>
      <c r="D22" s="121" t="n">
        <f aca="false">SUM(B22:C22)</f>
        <v>315</v>
      </c>
    </row>
    <row r="23" customFormat="false" ht="15" hidden="false" customHeight="false" outlineLevel="0" collapsed="false">
      <c r="A23" s="120" t="s">
        <v>20</v>
      </c>
      <c r="B23" s="121" t="n">
        <v>58</v>
      </c>
      <c r="C23" s="121" t="n">
        <v>115</v>
      </c>
      <c r="D23" s="121" t="n">
        <f aca="false">SUM(B23:C23)</f>
        <v>173</v>
      </c>
    </row>
    <row r="24" customFormat="false" ht="15" hidden="false" customHeight="false" outlineLevel="0" collapsed="false">
      <c r="A24" s="120" t="s">
        <v>21</v>
      </c>
      <c r="B24" s="121" t="n">
        <v>11</v>
      </c>
      <c r="C24" s="121" t="n">
        <v>24</v>
      </c>
      <c r="D24" s="121" t="n">
        <f aca="false">SUM(B24:C24)</f>
        <v>35</v>
      </c>
    </row>
    <row r="25" customFormat="false" ht="15" hidden="false" customHeight="false" outlineLevel="0" collapsed="false">
      <c r="A25" s="120" t="s">
        <v>61</v>
      </c>
      <c r="B25" s="121" t="n">
        <v>20</v>
      </c>
      <c r="C25" s="121" t="n">
        <v>31</v>
      </c>
      <c r="D25" s="121" t="n">
        <f aca="false">SUM(B25:C25)</f>
        <v>51</v>
      </c>
    </row>
    <row r="26" customFormat="false" ht="15" hidden="false" customHeight="false" outlineLevel="0" collapsed="false">
      <c r="A26" s="120" t="s">
        <v>24</v>
      </c>
      <c r="B26" s="121" t="n">
        <v>29</v>
      </c>
      <c r="C26" s="121" t="n">
        <v>15</v>
      </c>
      <c r="D26" s="121" t="n">
        <f aca="false">SUM(B26:C26)</f>
        <v>44</v>
      </c>
    </row>
    <row r="27" customFormat="false" ht="15" hidden="false" customHeight="false" outlineLevel="0" collapsed="false">
      <c r="A27" s="120" t="s">
        <v>25</v>
      </c>
      <c r="B27" s="121" t="n">
        <v>18</v>
      </c>
      <c r="C27" s="121" t="n">
        <v>99</v>
      </c>
      <c r="D27" s="121" t="n">
        <f aca="false">SUM(B27:C27)</f>
        <v>117</v>
      </c>
    </row>
    <row r="28" customFormat="false" ht="15" hidden="false" customHeight="false" outlineLevel="0" collapsed="false">
      <c r="A28" s="120" t="s">
        <v>26</v>
      </c>
      <c r="B28" s="121" t="n">
        <v>2</v>
      </c>
      <c r="C28" s="121" t="n">
        <v>17</v>
      </c>
      <c r="D28" s="121" t="n">
        <f aca="false">SUM(B28:C28)</f>
        <v>19</v>
      </c>
    </row>
    <row r="29" customFormat="false" ht="15" hidden="false" customHeight="false" outlineLevel="0" collapsed="false">
      <c r="A29" s="120" t="s">
        <v>27</v>
      </c>
      <c r="B29" s="121" t="n">
        <v>5</v>
      </c>
      <c r="C29" s="121" t="n">
        <v>24</v>
      </c>
      <c r="D29" s="121" t="n">
        <f aca="false">SUM(B29:C29)</f>
        <v>29</v>
      </c>
    </row>
    <row r="30" customFormat="false" ht="15" hidden="false" customHeight="false" outlineLevel="0" collapsed="false">
      <c r="A30" s="120" t="s">
        <v>28</v>
      </c>
      <c r="B30" s="121" t="n">
        <v>5</v>
      </c>
      <c r="C30" s="121" t="n">
        <v>24</v>
      </c>
      <c r="D30" s="121" t="n">
        <f aca="false">SUM(B30:C30)</f>
        <v>29</v>
      </c>
    </row>
    <row r="31" customFormat="false" ht="15" hidden="false" customHeight="false" outlineLevel="0" collapsed="false">
      <c r="A31" s="120" t="s">
        <v>29</v>
      </c>
      <c r="B31" s="121" t="n">
        <v>2</v>
      </c>
      <c r="C31" s="121" t="n">
        <v>32</v>
      </c>
      <c r="D31" s="121" t="n">
        <f aca="false">SUM(B31:C31)</f>
        <v>34</v>
      </c>
    </row>
    <row r="32" customFormat="false" ht="15" hidden="false" customHeight="false" outlineLevel="0" collapsed="false">
      <c r="A32" s="120" t="s">
        <v>30</v>
      </c>
      <c r="B32" s="121" t="n">
        <v>23</v>
      </c>
      <c r="C32" s="121" t="n">
        <v>21</v>
      </c>
      <c r="D32" s="121" t="n">
        <f aca="false">SUM(B32:C32)</f>
        <v>44</v>
      </c>
    </row>
    <row r="33" customFormat="false" ht="15.75" hidden="false" customHeight="false" outlineLevel="0" collapsed="false">
      <c r="A33" s="122" t="s">
        <v>34</v>
      </c>
      <c r="B33" s="123" t="n">
        <v>3</v>
      </c>
      <c r="C33" s="123" t="n">
        <v>30</v>
      </c>
      <c r="D33" s="121" t="n">
        <f aca="false">SUM(B33:C33)</f>
        <v>33</v>
      </c>
    </row>
    <row r="34" customFormat="false" ht="16.5" hidden="false" customHeight="false" outlineLevel="0" collapsed="false">
      <c r="A34" s="124" t="s">
        <v>35</v>
      </c>
      <c r="B34" s="125" t="n">
        <f aca="false">SUM(B21:B33)</f>
        <v>572</v>
      </c>
      <c r="C34" s="125" t="n">
        <f aca="false">SUM(C21:C33)</f>
        <v>1127</v>
      </c>
      <c r="D34" s="126" t="n">
        <f aca="false">SUM(D21:D33)</f>
        <v>1699</v>
      </c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</sheetData>
  <mergeCells count="3">
    <mergeCell ref="A1:D1"/>
    <mergeCell ref="A2:D2"/>
    <mergeCell ref="A19:D19"/>
  </mergeCells>
  <printOptions headings="false" gridLines="false" gridLinesSet="true" horizontalCentered="true" verticalCentered="true"/>
  <pageMargins left="0.157638888888889" right="0.196527777777778" top="0.19652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28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11.56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9.85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21.75" hidden="false" customHeight="true" outlineLevel="0" collapsed="false">
      <c r="A3" s="6" t="s">
        <v>2</v>
      </c>
      <c r="B3" s="7" t="s">
        <v>3</v>
      </c>
      <c r="C3" s="7"/>
      <c r="D3" s="7"/>
      <c r="E3" s="6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</row>
    <row r="4" s="10" customFormat="true" ht="36" hidden="false" customHeight="true" outlineLevel="0" collapsed="false">
      <c r="A4" s="6"/>
      <c r="B4" s="11" t="s">
        <v>14</v>
      </c>
      <c r="C4" s="8" t="s">
        <v>15</v>
      </c>
      <c r="D4" s="8" t="s">
        <v>16</v>
      </c>
      <c r="E4" s="6"/>
      <c r="F4" s="8"/>
      <c r="G4" s="8"/>
      <c r="H4" s="8"/>
      <c r="I4" s="8"/>
      <c r="J4" s="8"/>
      <c r="K4" s="8"/>
      <c r="L4" s="8"/>
      <c r="M4" s="8"/>
      <c r="N4" s="8"/>
    </row>
    <row r="5" s="10" customFormat="true" ht="12" hidden="false" customHeight="false" outlineLevel="0" collapsed="false">
      <c r="A5" s="43" t="s">
        <v>17</v>
      </c>
      <c r="B5" s="44" t="n">
        <v>4572</v>
      </c>
      <c r="C5" s="44" t="n">
        <v>4002</v>
      </c>
      <c r="D5" s="44" t="n">
        <v>20</v>
      </c>
      <c r="E5" s="44" t="n">
        <v>3024</v>
      </c>
      <c r="F5" s="44" t="n">
        <v>310</v>
      </c>
      <c r="G5" s="44" t="n">
        <v>628</v>
      </c>
      <c r="H5" s="44" t="n">
        <v>17</v>
      </c>
      <c r="I5" s="44" t="n">
        <v>122</v>
      </c>
      <c r="J5" s="44" t="n">
        <v>49</v>
      </c>
      <c r="K5" s="44" t="n">
        <v>15</v>
      </c>
      <c r="L5" s="44" t="n">
        <v>297</v>
      </c>
      <c r="M5" s="44" t="n">
        <v>84</v>
      </c>
      <c r="N5" s="45" t="n">
        <f aca="false">SUM(B5:M5)</f>
        <v>13140</v>
      </c>
    </row>
    <row r="6" s="10" customFormat="true" ht="12" hidden="false" customHeight="false" outlineLevel="0" collapsed="false">
      <c r="A6" s="46" t="s">
        <v>18</v>
      </c>
      <c r="B6" s="47"/>
      <c r="C6" s="47"/>
      <c r="D6" s="47"/>
      <c r="E6" s="47" t="n">
        <v>5605</v>
      </c>
      <c r="F6" s="47" t="n">
        <v>215</v>
      </c>
      <c r="G6" s="47"/>
      <c r="H6" s="47"/>
      <c r="I6" s="47"/>
      <c r="J6" s="47"/>
      <c r="K6" s="47"/>
      <c r="L6" s="47"/>
      <c r="M6" s="47"/>
      <c r="N6" s="45" t="n">
        <f aca="false">SUM(B6:M6)</f>
        <v>5820</v>
      </c>
    </row>
    <row r="7" s="10" customFormat="true" ht="12" hidden="false" customHeight="false" outlineLevel="0" collapsed="false">
      <c r="A7" s="46" t="s">
        <v>19</v>
      </c>
      <c r="B7" s="47" t="n">
        <v>1594</v>
      </c>
      <c r="C7" s="47" t="n">
        <v>1468</v>
      </c>
      <c r="D7" s="47"/>
      <c r="E7" s="47" t="n">
        <v>3411</v>
      </c>
      <c r="F7" s="47" t="n">
        <v>187</v>
      </c>
      <c r="G7" s="47" t="n">
        <v>168</v>
      </c>
      <c r="H7" s="47" t="n">
        <v>4</v>
      </c>
      <c r="I7" s="47"/>
      <c r="J7" s="47"/>
      <c r="K7" s="47"/>
      <c r="L7" s="47"/>
      <c r="M7" s="47" t="n">
        <v>9</v>
      </c>
      <c r="N7" s="45" t="n">
        <f aca="false">SUM(B7:M7)</f>
        <v>6841</v>
      </c>
    </row>
    <row r="8" s="10" customFormat="true" ht="12" hidden="false" customHeight="false" outlineLevel="0" collapsed="false">
      <c r="A8" s="46" t="s">
        <v>20</v>
      </c>
      <c r="B8" s="47" t="n">
        <v>820</v>
      </c>
      <c r="C8" s="47" t="n">
        <v>887</v>
      </c>
      <c r="D8" s="47"/>
      <c r="E8" s="47" t="n">
        <v>1265</v>
      </c>
      <c r="F8" s="47" t="n">
        <v>86</v>
      </c>
      <c r="G8" s="47" t="n">
        <v>138</v>
      </c>
      <c r="H8" s="47" t="n">
        <v>6</v>
      </c>
      <c r="I8" s="47"/>
      <c r="J8" s="47"/>
      <c r="K8" s="47"/>
      <c r="L8" s="47"/>
      <c r="M8" s="47"/>
      <c r="N8" s="45" t="n">
        <f aca="false">SUM(B8:M8)</f>
        <v>3202</v>
      </c>
    </row>
    <row r="9" s="10" customFormat="true" ht="12" hidden="false" customHeight="false" outlineLevel="0" collapsed="false">
      <c r="A9" s="46" t="s">
        <v>21</v>
      </c>
      <c r="B9" s="47" t="n">
        <v>582</v>
      </c>
      <c r="C9" s="47" t="n">
        <v>545</v>
      </c>
      <c r="D9" s="47" t="n">
        <v>8</v>
      </c>
      <c r="E9" s="47" t="n">
        <v>620</v>
      </c>
      <c r="F9" s="47" t="n">
        <v>35</v>
      </c>
      <c r="G9" s="47" t="n">
        <v>151</v>
      </c>
      <c r="H9" s="47" t="n">
        <v>2</v>
      </c>
      <c r="I9" s="47"/>
      <c r="J9" s="47"/>
      <c r="K9" s="47"/>
      <c r="L9" s="47"/>
      <c r="M9" s="47"/>
      <c r="N9" s="45" t="n">
        <f aca="false">SUM(B9:M9)</f>
        <v>1943</v>
      </c>
    </row>
    <row r="10" s="10" customFormat="true" ht="12" hidden="false" customHeight="false" outlineLevel="0" collapsed="false">
      <c r="A10" s="46" t="s">
        <v>22</v>
      </c>
      <c r="B10" s="47"/>
      <c r="C10" s="47"/>
      <c r="D10" s="47"/>
      <c r="E10" s="47" t="n">
        <v>2644</v>
      </c>
      <c r="F10" s="47" t="n">
        <v>188</v>
      </c>
      <c r="G10" s="47"/>
      <c r="H10" s="47"/>
      <c r="I10" s="47"/>
      <c r="J10" s="47"/>
      <c r="K10" s="47"/>
      <c r="L10" s="47"/>
      <c r="M10" s="47"/>
      <c r="N10" s="45" t="n">
        <f aca="false">SUM(B10:M10)</f>
        <v>2832</v>
      </c>
    </row>
    <row r="11" s="10" customFormat="true" ht="12" hidden="false" customHeight="false" outlineLevel="0" collapsed="false">
      <c r="A11" s="46" t="s">
        <v>23</v>
      </c>
      <c r="B11" s="47" t="n">
        <v>433</v>
      </c>
      <c r="C11" s="47" t="n">
        <v>413</v>
      </c>
      <c r="D11" s="47" t="n">
        <v>1</v>
      </c>
      <c r="E11" s="47" t="n">
        <v>1026</v>
      </c>
      <c r="F11" s="47" t="n">
        <v>34</v>
      </c>
      <c r="G11" s="47" t="n">
        <v>70</v>
      </c>
      <c r="H11" s="47" t="n">
        <v>7</v>
      </c>
      <c r="I11" s="47"/>
      <c r="J11" s="47"/>
      <c r="K11" s="47"/>
      <c r="L11" s="47"/>
      <c r="M11" s="47"/>
      <c r="N11" s="45" t="n">
        <f aca="false">SUM(B11:M11)</f>
        <v>1984</v>
      </c>
    </row>
    <row r="12" s="10" customFormat="true" ht="12" hidden="false" customHeight="false" outlineLevel="0" collapsed="false">
      <c r="A12" s="46" t="s">
        <v>24</v>
      </c>
      <c r="B12" s="47" t="n">
        <v>375</v>
      </c>
      <c r="C12" s="47" t="n">
        <v>373</v>
      </c>
      <c r="D12" s="47" t="n">
        <v>15</v>
      </c>
      <c r="E12" s="47" t="n">
        <v>908</v>
      </c>
      <c r="F12" s="47" t="n">
        <v>37</v>
      </c>
      <c r="G12" s="47" t="n">
        <v>37</v>
      </c>
      <c r="H12" s="47" t="n">
        <v>1</v>
      </c>
      <c r="I12" s="47"/>
      <c r="J12" s="47"/>
      <c r="K12" s="47"/>
      <c r="L12" s="47"/>
      <c r="M12" s="47"/>
      <c r="N12" s="45" t="n">
        <f aca="false">SUM(B12:M12)</f>
        <v>1746</v>
      </c>
    </row>
    <row r="13" s="10" customFormat="true" ht="12" hidden="false" customHeight="false" outlineLevel="0" collapsed="false">
      <c r="A13" s="46" t="s">
        <v>25</v>
      </c>
      <c r="B13" s="47" t="n">
        <v>392</v>
      </c>
      <c r="C13" s="47" t="n">
        <v>421</v>
      </c>
      <c r="D13" s="47" t="n">
        <v>7</v>
      </c>
      <c r="E13" s="47" t="n">
        <v>620</v>
      </c>
      <c r="F13" s="47" t="n">
        <v>25</v>
      </c>
      <c r="G13" s="47" t="n">
        <v>49</v>
      </c>
      <c r="H13" s="47" t="n">
        <v>2</v>
      </c>
      <c r="I13" s="47"/>
      <c r="J13" s="47"/>
      <c r="K13" s="47"/>
      <c r="L13" s="47"/>
      <c r="M13" s="47" t="n">
        <v>2</v>
      </c>
      <c r="N13" s="45" t="n">
        <f aca="false">SUM(B13:M13)</f>
        <v>1518</v>
      </c>
    </row>
    <row r="14" s="10" customFormat="true" ht="12" hidden="false" customHeight="false" outlineLevel="0" collapsed="false">
      <c r="A14" s="46" t="s">
        <v>26</v>
      </c>
      <c r="B14" s="47" t="n">
        <v>754</v>
      </c>
      <c r="C14" s="47" t="n">
        <v>515</v>
      </c>
      <c r="D14" s="47"/>
      <c r="E14" s="47" t="n">
        <v>1051</v>
      </c>
      <c r="F14" s="47" t="n">
        <v>75</v>
      </c>
      <c r="G14" s="47" t="n">
        <v>31</v>
      </c>
      <c r="H14" s="47" t="n">
        <v>7</v>
      </c>
      <c r="I14" s="47"/>
      <c r="J14" s="47"/>
      <c r="K14" s="47"/>
      <c r="L14" s="47"/>
      <c r="M14" s="47"/>
      <c r="N14" s="45" t="n">
        <f aca="false">SUM(B14:M14)</f>
        <v>2433</v>
      </c>
    </row>
    <row r="15" s="10" customFormat="true" ht="12" hidden="false" customHeight="false" outlineLevel="0" collapsed="false">
      <c r="A15" s="46" t="s">
        <v>27</v>
      </c>
      <c r="B15" s="47" t="n">
        <v>223</v>
      </c>
      <c r="C15" s="47" t="n">
        <v>174</v>
      </c>
      <c r="D15" s="47"/>
      <c r="E15" s="47" t="n">
        <v>327</v>
      </c>
      <c r="F15" s="47" t="n">
        <v>25</v>
      </c>
      <c r="G15" s="47" t="n">
        <v>14</v>
      </c>
      <c r="H15" s="47"/>
      <c r="I15" s="47"/>
      <c r="J15" s="47"/>
      <c r="K15" s="47"/>
      <c r="L15" s="47"/>
      <c r="M15" s="47" t="n">
        <v>1</v>
      </c>
      <c r="N15" s="45" t="n">
        <f aca="false">SUM(B15:M15)</f>
        <v>764</v>
      </c>
    </row>
    <row r="16" s="10" customFormat="true" ht="12" hidden="false" customHeight="false" outlineLevel="0" collapsed="false">
      <c r="A16" s="46" t="s">
        <v>28</v>
      </c>
      <c r="B16" s="47" t="n">
        <v>158</v>
      </c>
      <c r="C16" s="47" t="n">
        <v>126</v>
      </c>
      <c r="D16" s="47" t="n">
        <v>2</v>
      </c>
      <c r="E16" s="47" t="n">
        <v>341</v>
      </c>
      <c r="F16" s="47" t="n">
        <v>7</v>
      </c>
      <c r="G16" s="47" t="n">
        <v>10</v>
      </c>
      <c r="H16" s="47"/>
      <c r="I16" s="47"/>
      <c r="J16" s="47"/>
      <c r="K16" s="47"/>
      <c r="L16" s="47"/>
      <c r="M16" s="47"/>
      <c r="N16" s="45" t="n">
        <f aca="false">SUM(B16:M16)</f>
        <v>644</v>
      </c>
    </row>
    <row r="17" s="10" customFormat="true" ht="12" hidden="false" customHeight="false" outlineLevel="0" collapsed="false">
      <c r="A17" s="46" t="s">
        <v>29</v>
      </c>
      <c r="B17" s="47" t="n">
        <v>392</v>
      </c>
      <c r="C17" s="47" t="n">
        <v>288</v>
      </c>
      <c r="D17" s="47" t="n">
        <v>5</v>
      </c>
      <c r="E17" s="47" t="n">
        <v>502</v>
      </c>
      <c r="F17" s="47" t="n">
        <v>23</v>
      </c>
      <c r="G17" s="47" t="n">
        <v>38</v>
      </c>
      <c r="H17" s="47" t="n">
        <v>1</v>
      </c>
      <c r="I17" s="47"/>
      <c r="J17" s="47"/>
      <c r="K17" s="47"/>
      <c r="L17" s="47"/>
      <c r="M17" s="47"/>
      <c r="N17" s="45" t="n">
        <f aca="false">SUM(B17:M17)</f>
        <v>1249</v>
      </c>
    </row>
    <row r="18" s="10" customFormat="true" ht="12" hidden="false" customHeight="false" outlineLevel="0" collapsed="false">
      <c r="A18" s="48" t="s">
        <v>30</v>
      </c>
      <c r="B18" s="47" t="n">
        <v>737</v>
      </c>
      <c r="C18" s="47" t="n">
        <v>597</v>
      </c>
      <c r="D18" s="47"/>
      <c r="E18" s="47" t="n">
        <v>1289</v>
      </c>
      <c r="F18" s="47" t="n">
        <v>47</v>
      </c>
      <c r="G18" s="47" t="n">
        <v>39</v>
      </c>
      <c r="H18" s="47" t="n">
        <v>3</v>
      </c>
      <c r="I18" s="47"/>
      <c r="J18" s="47"/>
      <c r="K18" s="47"/>
      <c r="L18" s="47"/>
      <c r="M18" s="47"/>
      <c r="N18" s="45" t="n">
        <f aca="false">SUM(B18:M18)</f>
        <v>2712</v>
      </c>
    </row>
    <row r="19" s="10" customFormat="true" ht="12" hidden="false" customHeight="false" outlineLevel="0" collapsed="false">
      <c r="A19" s="48" t="s">
        <v>31</v>
      </c>
      <c r="B19" s="47"/>
      <c r="C19" s="47"/>
      <c r="D19" s="47"/>
      <c r="E19" s="47" t="n">
        <v>1513</v>
      </c>
      <c r="F19" s="47" t="n">
        <v>185</v>
      </c>
      <c r="G19" s="47"/>
      <c r="H19" s="47"/>
      <c r="I19" s="47"/>
      <c r="J19" s="47"/>
      <c r="K19" s="47"/>
      <c r="L19" s="47"/>
      <c r="M19" s="47"/>
      <c r="N19" s="45" t="n">
        <f aca="false">SUM(B19:M19)</f>
        <v>1698</v>
      </c>
    </row>
    <row r="20" s="10" customFormat="true" ht="12" hidden="false" customHeight="false" outlineLevel="0" collapsed="false">
      <c r="A20" s="48" t="s">
        <v>46</v>
      </c>
      <c r="B20" s="47"/>
      <c r="C20" s="47"/>
      <c r="D20" s="47"/>
      <c r="E20" s="47" t="n">
        <v>695</v>
      </c>
      <c r="F20" s="47"/>
      <c r="G20" s="47"/>
      <c r="H20" s="47"/>
      <c r="I20" s="47"/>
      <c r="J20" s="47"/>
      <c r="K20" s="47"/>
      <c r="L20" s="47"/>
      <c r="M20" s="47"/>
      <c r="N20" s="45" t="n">
        <f aca="false">SUM(B20:M20)</f>
        <v>695</v>
      </c>
    </row>
    <row r="21" s="10" customFormat="true" ht="12" hidden="false" customHeight="false" outlineLevel="0" collapsed="false">
      <c r="A21" s="48" t="s">
        <v>47</v>
      </c>
      <c r="B21" s="47"/>
      <c r="C21" s="47"/>
      <c r="D21" s="47"/>
      <c r="E21" s="47" t="n">
        <v>1295</v>
      </c>
      <c r="F21" s="47" t="n">
        <v>26</v>
      </c>
      <c r="G21" s="47"/>
      <c r="H21" s="47"/>
      <c r="I21" s="47"/>
      <c r="J21" s="47"/>
      <c r="K21" s="47"/>
      <c r="L21" s="47"/>
      <c r="M21" s="47"/>
      <c r="N21" s="45" t="n">
        <f aca="false">SUM(B21:M21)</f>
        <v>1321</v>
      </c>
    </row>
    <row r="22" s="10" customFormat="true" ht="12" hidden="false" customHeight="false" outlineLevel="0" collapsed="false">
      <c r="A22" s="48" t="s">
        <v>48</v>
      </c>
      <c r="B22" s="47"/>
      <c r="C22" s="47"/>
      <c r="D22" s="47"/>
      <c r="E22" s="47" t="n">
        <v>1202</v>
      </c>
      <c r="F22" s="47"/>
      <c r="G22" s="47"/>
      <c r="H22" s="47"/>
      <c r="I22" s="47"/>
      <c r="J22" s="47"/>
      <c r="K22" s="47"/>
      <c r="L22" s="47"/>
      <c r="M22" s="47"/>
      <c r="N22" s="45" t="n">
        <f aca="false">SUM(B22:M22)</f>
        <v>1202</v>
      </c>
    </row>
    <row r="23" s="10" customFormat="true" ht="12" hidden="false" customHeight="false" outlineLevel="0" collapsed="false">
      <c r="A23" s="46" t="s">
        <v>32</v>
      </c>
      <c r="B23" s="47"/>
      <c r="C23" s="47"/>
      <c r="D23" s="47"/>
      <c r="E23" s="47" t="n">
        <v>347</v>
      </c>
      <c r="F23" s="47"/>
      <c r="G23" s="47"/>
      <c r="H23" s="47"/>
      <c r="I23" s="47"/>
      <c r="J23" s="47"/>
      <c r="K23" s="47"/>
      <c r="L23" s="47"/>
      <c r="M23" s="47"/>
      <c r="N23" s="45" t="n">
        <f aca="false">SUM(B23:M23)</f>
        <v>347</v>
      </c>
    </row>
    <row r="24" s="10" customFormat="true" ht="12" hidden="false" customHeight="false" outlineLevel="0" collapsed="false">
      <c r="A24" s="46" t="s">
        <v>33</v>
      </c>
      <c r="B24" s="47"/>
      <c r="C24" s="47"/>
      <c r="D24" s="47"/>
      <c r="E24" s="47" t="n">
        <v>65</v>
      </c>
      <c r="F24" s="47"/>
      <c r="G24" s="47"/>
      <c r="H24" s="47"/>
      <c r="I24" s="47"/>
      <c r="J24" s="47"/>
      <c r="K24" s="47"/>
      <c r="L24" s="47"/>
      <c r="M24" s="47"/>
      <c r="N24" s="45" t="n">
        <f aca="false">SUM(B24:M24)</f>
        <v>65</v>
      </c>
    </row>
    <row r="25" s="10" customFormat="true" ht="12" hidden="false" customHeight="false" outlineLevel="0" collapsed="false">
      <c r="A25" s="46" t="s">
        <v>63</v>
      </c>
      <c r="B25" s="47"/>
      <c r="C25" s="47"/>
      <c r="D25" s="47"/>
      <c r="E25" s="47" t="n">
        <v>97</v>
      </c>
      <c r="F25" s="47"/>
      <c r="G25" s="47"/>
      <c r="H25" s="47"/>
      <c r="I25" s="47"/>
      <c r="J25" s="47"/>
      <c r="K25" s="47"/>
      <c r="L25" s="47"/>
      <c r="M25" s="47"/>
      <c r="N25" s="45" t="n">
        <f aca="false">SUM(B25:M25)</f>
        <v>97</v>
      </c>
    </row>
    <row r="26" s="10" customFormat="true" ht="12.75" hidden="false" customHeight="false" outlineLevel="0" collapsed="false">
      <c r="A26" s="46" t="s">
        <v>34</v>
      </c>
      <c r="B26" s="47" t="n">
        <v>1092</v>
      </c>
      <c r="C26" s="47" t="n">
        <v>1022</v>
      </c>
      <c r="D26" s="47"/>
      <c r="E26" s="47" t="n">
        <v>736</v>
      </c>
      <c r="F26" s="47" t="n">
        <v>51</v>
      </c>
      <c r="G26" s="47"/>
      <c r="H26" s="47" t="n">
        <v>2</v>
      </c>
      <c r="I26" s="47"/>
      <c r="J26" s="47"/>
      <c r="K26" s="47"/>
      <c r="L26" s="47"/>
      <c r="M26" s="47"/>
      <c r="N26" s="45" t="n">
        <f aca="false">SUM(B26:M26)</f>
        <v>2903</v>
      </c>
    </row>
    <row r="27" s="10" customFormat="true" ht="12.75" hidden="false" customHeight="false" outlineLevel="0" collapsed="false">
      <c r="A27" s="49" t="s">
        <v>35</v>
      </c>
      <c r="B27" s="50" t="n">
        <f aca="false">SUM(B5:B26)</f>
        <v>12124</v>
      </c>
      <c r="C27" s="50" t="n">
        <f aca="false">SUM(C5:C26)</f>
        <v>10831</v>
      </c>
      <c r="D27" s="50" t="n">
        <f aca="false">SUM(D5:D26)</f>
        <v>58</v>
      </c>
      <c r="E27" s="50" t="n">
        <f aca="false">SUM(E5:E26)</f>
        <v>28583</v>
      </c>
      <c r="F27" s="50" t="n">
        <f aca="false">SUM(F5:F26)</f>
        <v>1556</v>
      </c>
      <c r="G27" s="50" t="n">
        <f aca="false">SUM(G5:G26)</f>
        <v>1373</v>
      </c>
      <c r="H27" s="50" t="n">
        <f aca="false">SUM(H5:H26)</f>
        <v>52</v>
      </c>
      <c r="I27" s="50" t="n">
        <f aca="false">SUM(I5:I19)</f>
        <v>122</v>
      </c>
      <c r="J27" s="50" t="n">
        <f aca="false">SUM(J5:J19)</f>
        <v>49</v>
      </c>
      <c r="K27" s="50" t="n">
        <f aca="false">SUM(K5:K19)</f>
        <v>15</v>
      </c>
      <c r="L27" s="50" t="n">
        <f aca="false">SUM(L5:L19)</f>
        <v>297</v>
      </c>
      <c r="M27" s="50" t="n">
        <f aca="false">SUM(M5:M19)</f>
        <v>96</v>
      </c>
      <c r="N27" s="51" t="n">
        <f aca="false">SUM(N5:N26)</f>
        <v>55156</v>
      </c>
    </row>
    <row r="29" customFormat="false" ht="15.75" hidden="false" customHeight="false" outlineLevel="0" collapsed="false">
      <c r="B29" s="1"/>
      <c r="C29" s="4" t="s">
        <v>36</v>
      </c>
      <c r="D29" s="4"/>
      <c r="E29" s="4"/>
      <c r="F29" s="4"/>
      <c r="G29" s="4"/>
      <c r="H29" s="4"/>
      <c r="I29" s="4"/>
      <c r="J29" s="4"/>
      <c r="K29" s="52"/>
      <c r="L29" s="53"/>
      <c r="M29" s="53"/>
      <c r="N29" s="53"/>
    </row>
    <row r="30" customFormat="false" ht="16.5" hidden="false" customHeight="false" outlineLevel="0" collapsed="false">
      <c r="A30" s="53"/>
      <c r="B30" s="53"/>
      <c r="C30" s="5" t="s">
        <v>62</v>
      </c>
      <c r="D30" s="5"/>
      <c r="E30" s="5"/>
      <c r="F30" s="5"/>
      <c r="G30" s="5"/>
      <c r="H30" s="5"/>
      <c r="I30" s="5"/>
      <c r="J30" s="5"/>
      <c r="K30" s="52"/>
      <c r="L30" s="53"/>
      <c r="M30" s="53"/>
      <c r="N30" s="53"/>
    </row>
    <row r="31" s="10" customFormat="true" ht="51" hidden="false" customHeight="true" outlineLevel="0" collapsed="false">
      <c r="B31" s="26"/>
      <c r="C31" s="6" t="s">
        <v>37</v>
      </c>
      <c r="D31" s="8" t="s">
        <v>15</v>
      </c>
      <c r="E31" s="8" t="s">
        <v>38</v>
      </c>
      <c r="F31" s="6" t="s">
        <v>4</v>
      </c>
      <c r="G31" s="6" t="s">
        <v>5</v>
      </c>
      <c r="H31" s="8" t="s">
        <v>6</v>
      </c>
      <c r="I31" s="27" t="s">
        <v>39</v>
      </c>
      <c r="J31" s="8" t="s">
        <v>40</v>
      </c>
      <c r="L31" s="54"/>
    </row>
    <row r="32" s="10" customFormat="true" ht="12" hidden="false" customHeight="false" outlineLevel="0" collapsed="false">
      <c r="B32" s="26"/>
      <c r="C32" s="43" t="s">
        <v>41</v>
      </c>
      <c r="D32" s="45" t="n">
        <v>74</v>
      </c>
      <c r="E32" s="45"/>
      <c r="F32" s="45" t="n">
        <v>220</v>
      </c>
      <c r="G32" s="45" t="n">
        <v>9</v>
      </c>
      <c r="H32" s="44" t="n">
        <v>35</v>
      </c>
      <c r="I32" s="55"/>
      <c r="J32" s="45" t="n">
        <f aca="false">SUM(D32:I32)</f>
        <v>338</v>
      </c>
      <c r="L32" s="56"/>
    </row>
    <row r="33" s="10" customFormat="true" ht="12" hidden="false" customHeight="false" outlineLevel="0" collapsed="false">
      <c r="B33" s="26"/>
      <c r="C33" s="46" t="s">
        <v>42</v>
      </c>
      <c r="D33" s="57"/>
      <c r="E33" s="57"/>
      <c r="F33" s="57" t="n">
        <v>43</v>
      </c>
      <c r="G33" s="57" t="n">
        <v>1</v>
      </c>
      <c r="H33" s="47" t="n">
        <v>4</v>
      </c>
      <c r="I33" s="47"/>
      <c r="J33" s="45" t="n">
        <f aca="false">SUM(D33:I33)</f>
        <v>48</v>
      </c>
      <c r="L33" s="56"/>
    </row>
    <row r="34" s="10" customFormat="true" ht="12" hidden="false" customHeight="false" outlineLevel="0" collapsed="false">
      <c r="B34" s="26"/>
      <c r="C34" s="58" t="s">
        <v>35</v>
      </c>
      <c r="D34" s="59" t="n">
        <f aca="false">SUM(D32:D33)</f>
        <v>74</v>
      </c>
      <c r="E34" s="59" t="n">
        <f aca="false">SUM(E32:E33)</f>
        <v>0</v>
      </c>
      <c r="F34" s="59" t="n">
        <f aca="false">SUM(F32:F33)</f>
        <v>263</v>
      </c>
      <c r="G34" s="59" t="n">
        <f aca="false">SUM(G32:G33)</f>
        <v>10</v>
      </c>
      <c r="H34" s="59" t="n">
        <f aca="false">SUM(H32:H33)</f>
        <v>39</v>
      </c>
      <c r="I34" s="60" t="n">
        <f aca="false">SUM(I32:I33)</f>
        <v>0</v>
      </c>
      <c r="J34" s="59" t="n">
        <f aca="false">SUM(D34:I34)</f>
        <v>386</v>
      </c>
      <c r="L34" s="56"/>
    </row>
    <row r="35" customFormat="false" ht="12.75" hidden="false" customHeight="false" outlineLevel="0" collapsed="false">
      <c r="C35" s="61"/>
      <c r="D35" s="62"/>
      <c r="E35" s="62"/>
      <c r="F35" s="62"/>
      <c r="G35" s="63"/>
      <c r="H35" s="63"/>
      <c r="I35" s="56"/>
      <c r="J35" s="56"/>
      <c r="L35" s="62"/>
    </row>
    <row r="36" customFormat="false" ht="15.75" hidden="false" customHeight="false" outlineLevel="0" collapsed="false">
      <c r="D36" s="4" t="s">
        <v>43</v>
      </c>
      <c r="E36" s="4"/>
      <c r="F36" s="4"/>
      <c r="G36" s="4"/>
      <c r="H36" s="4"/>
      <c r="I36" s="4"/>
      <c r="J36" s="52"/>
      <c r="K36" s="53"/>
      <c r="L36" s="53"/>
      <c r="M36" s="53"/>
      <c r="N36" s="53"/>
    </row>
    <row r="37" customFormat="false" ht="16.5" hidden="false" customHeight="false" outlineLevel="0" collapsed="false">
      <c r="D37" s="5" t="s">
        <v>62</v>
      </c>
      <c r="E37" s="5"/>
      <c r="F37" s="5"/>
      <c r="G37" s="5"/>
      <c r="H37" s="5"/>
      <c r="I37" s="5"/>
      <c r="J37" s="52"/>
      <c r="K37" s="53"/>
      <c r="L37" s="53"/>
      <c r="M37" s="53"/>
      <c r="N37" s="53"/>
    </row>
    <row r="38" s="10" customFormat="true" ht="39.75" hidden="false" customHeight="true" outlineLevel="0" collapsed="false">
      <c r="B38" s="26"/>
      <c r="D38" s="6" t="s">
        <v>37</v>
      </c>
      <c r="E38" s="8" t="s">
        <v>15</v>
      </c>
      <c r="F38" s="6" t="s">
        <v>4</v>
      </c>
      <c r="G38" s="6" t="s">
        <v>5</v>
      </c>
      <c r="H38" s="27" t="s">
        <v>6</v>
      </c>
      <c r="I38" s="8" t="s">
        <v>40</v>
      </c>
      <c r="J38" s="56"/>
    </row>
    <row r="39" s="10" customFormat="true" ht="12" hidden="false" customHeight="false" outlineLevel="0" collapsed="false">
      <c r="B39" s="26"/>
      <c r="D39" s="64" t="s">
        <v>44</v>
      </c>
      <c r="E39" s="57" t="n">
        <v>225</v>
      </c>
      <c r="F39" s="57" t="n">
        <v>772</v>
      </c>
      <c r="G39" s="57" t="n">
        <v>31</v>
      </c>
      <c r="H39" s="65" t="n">
        <v>65</v>
      </c>
      <c r="I39" s="66" t="n">
        <f aca="false">SUM(E39:H39)</f>
        <v>1093</v>
      </c>
      <c r="J39" s="56"/>
    </row>
    <row r="40" s="10" customFormat="true" ht="16.5" hidden="false" customHeight="true" outlineLevel="0" collapsed="false">
      <c r="B40" s="26"/>
      <c r="D40" s="58" t="s">
        <v>35</v>
      </c>
      <c r="E40" s="59" t="n">
        <f aca="false">SUM(E39)</f>
        <v>225</v>
      </c>
      <c r="F40" s="59" t="n">
        <f aca="false">SUM(F39)</f>
        <v>772</v>
      </c>
      <c r="G40" s="59" t="n">
        <f aca="false">SUM(G39)</f>
        <v>31</v>
      </c>
      <c r="H40" s="60" t="n">
        <f aca="false">SUM(H39)</f>
        <v>65</v>
      </c>
      <c r="I40" s="59" t="n">
        <f aca="false">SUM(E40:H40)</f>
        <v>1093</v>
      </c>
      <c r="J40" s="56"/>
    </row>
  </sheetData>
  <mergeCells count="18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C29:J29"/>
    <mergeCell ref="C30:J30"/>
    <mergeCell ref="D36:I36"/>
    <mergeCell ref="D37:I37"/>
  </mergeCells>
  <printOptions headings="false" gridLines="false" gridLinesSet="true" horizontalCentered="true" verticalCentered="true"/>
  <pageMargins left="0.157638888888889" right="0.196527777777778" top="0.196527777777778" bottom="0.275694444444444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7" min="2" style="1" width="13.28"/>
    <col collapsed="false" customWidth="true" hidden="false" outlineLevel="0" max="8" min="8" style="1" width="13.56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7" t="s">
        <v>2</v>
      </c>
      <c r="B3" s="68" t="s">
        <v>51</v>
      </c>
      <c r="C3" s="68" t="s">
        <v>52</v>
      </c>
      <c r="D3" s="68" t="s">
        <v>53</v>
      </c>
      <c r="E3" s="68" t="s">
        <v>54</v>
      </c>
      <c r="F3" s="68" t="s">
        <v>55</v>
      </c>
      <c r="G3" s="69" t="s">
        <v>56</v>
      </c>
      <c r="H3" s="70" t="s">
        <v>13</v>
      </c>
    </row>
    <row r="4" customFormat="false" ht="36" hidden="false" customHeight="true" outlineLevel="0" collapsed="false">
      <c r="A4" s="67"/>
      <c r="B4" s="68"/>
      <c r="C4" s="68"/>
      <c r="D4" s="68"/>
      <c r="E4" s="68"/>
      <c r="F4" s="68"/>
      <c r="G4" s="69"/>
      <c r="H4" s="70"/>
    </row>
    <row r="5" customFormat="false" ht="12.75" hidden="false" customHeight="false" outlineLevel="0" collapsed="false">
      <c r="A5" s="83" t="s">
        <v>17</v>
      </c>
      <c r="B5" s="84" t="n">
        <v>131</v>
      </c>
      <c r="C5" s="84" t="n">
        <v>27</v>
      </c>
      <c r="D5" s="84" t="n">
        <v>2196</v>
      </c>
      <c r="E5" s="85" t="n">
        <v>568</v>
      </c>
      <c r="F5" s="84" t="n">
        <v>86</v>
      </c>
      <c r="G5" s="85" t="n">
        <v>16</v>
      </c>
      <c r="H5" s="84" t="n">
        <f aca="false">SUM(B5:G5)</f>
        <v>3024</v>
      </c>
    </row>
    <row r="6" customFormat="false" ht="12.75" hidden="false" customHeight="false" outlineLevel="0" collapsed="false">
      <c r="A6" s="86" t="s">
        <v>18</v>
      </c>
      <c r="B6" s="87"/>
      <c r="C6" s="87"/>
      <c r="D6" s="87" t="n">
        <v>4978</v>
      </c>
      <c r="E6" s="88" t="n">
        <v>540</v>
      </c>
      <c r="F6" s="87" t="n">
        <v>80</v>
      </c>
      <c r="G6" s="88" t="n">
        <v>7</v>
      </c>
      <c r="H6" s="84" t="n">
        <f aca="false">SUM(B6:G6)</f>
        <v>5605</v>
      </c>
    </row>
    <row r="7" customFormat="false" ht="12.75" hidden="false" customHeight="false" outlineLevel="0" collapsed="false">
      <c r="A7" s="86" t="s">
        <v>19</v>
      </c>
      <c r="B7" s="87" t="n">
        <v>46</v>
      </c>
      <c r="C7" s="87" t="n">
        <v>1</v>
      </c>
      <c r="D7" s="87" t="n">
        <v>2927</v>
      </c>
      <c r="E7" s="88" t="n">
        <v>386</v>
      </c>
      <c r="F7" s="87" t="n">
        <v>47</v>
      </c>
      <c r="G7" s="88" t="n">
        <v>4</v>
      </c>
      <c r="H7" s="84" t="n">
        <f aca="false">SUM(B7:G7)</f>
        <v>3411</v>
      </c>
    </row>
    <row r="8" customFormat="false" ht="12.75" hidden="false" customHeight="false" outlineLevel="0" collapsed="false">
      <c r="A8" s="86" t="s">
        <v>20</v>
      </c>
      <c r="B8" s="87" t="n">
        <v>33</v>
      </c>
      <c r="C8" s="87" t="n">
        <v>1</v>
      </c>
      <c r="D8" s="87" t="n">
        <v>937</v>
      </c>
      <c r="E8" s="88" t="n">
        <v>232</v>
      </c>
      <c r="F8" s="87" t="n">
        <v>60</v>
      </c>
      <c r="G8" s="88" t="n">
        <v>2</v>
      </c>
      <c r="H8" s="84" t="n">
        <f aca="false">SUM(B8:G8)</f>
        <v>1265</v>
      </c>
    </row>
    <row r="9" customFormat="false" ht="12.75" hidden="false" customHeight="false" outlineLevel="0" collapsed="false">
      <c r="A9" s="86" t="s">
        <v>21</v>
      </c>
      <c r="B9" s="87" t="n">
        <v>13</v>
      </c>
      <c r="C9" s="87" t="n">
        <v>5</v>
      </c>
      <c r="D9" s="87" t="n">
        <v>427</v>
      </c>
      <c r="E9" s="88" t="n">
        <v>134</v>
      </c>
      <c r="F9" s="87" t="n">
        <v>35</v>
      </c>
      <c r="G9" s="88" t="n">
        <v>6</v>
      </c>
      <c r="H9" s="84" t="n">
        <f aca="false">SUM(B9:G9)</f>
        <v>620</v>
      </c>
    </row>
    <row r="10" customFormat="false" ht="12.75" hidden="false" customHeight="false" outlineLevel="0" collapsed="false">
      <c r="A10" s="86" t="s">
        <v>22</v>
      </c>
      <c r="B10" s="87"/>
      <c r="C10" s="87" t="n">
        <v>1</v>
      </c>
      <c r="D10" s="87" t="n">
        <v>2294</v>
      </c>
      <c r="E10" s="88" t="n">
        <v>320</v>
      </c>
      <c r="F10" s="87" t="n">
        <v>28</v>
      </c>
      <c r="G10" s="88" t="n">
        <v>1</v>
      </c>
      <c r="H10" s="84" t="n">
        <f aca="false">SUM(B10:G10)</f>
        <v>2644</v>
      </c>
    </row>
    <row r="11" customFormat="false" ht="12.75" hidden="false" customHeight="false" outlineLevel="0" collapsed="false">
      <c r="A11" s="86" t="s">
        <v>23</v>
      </c>
      <c r="B11" s="87" t="n">
        <v>8</v>
      </c>
      <c r="C11" s="87"/>
      <c r="D11" s="87" t="n">
        <v>881</v>
      </c>
      <c r="E11" s="87" t="n">
        <v>116</v>
      </c>
      <c r="F11" s="88" t="n">
        <v>13</v>
      </c>
      <c r="G11" s="87" t="n">
        <v>8</v>
      </c>
      <c r="H11" s="84" t="n">
        <f aca="false">SUM(B11:G11)</f>
        <v>1026</v>
      </c>
    </row>
    <row r="12" customFormat="false" ht="12.75" hidden="false" customHeight="false" outlineLevel="0" collapsed="false">
      <c r="A12" s="86" t="s">
        <v>24</v>
      </c>
      <c r="B12" s="87" t="n">
        <v>8</v>
      </c>
      <c r="C12" s="87"/>
      <c r="D12" s="87" t="n">
        <v>738</v>
      </c>
      <c r="E12" s="88" t="n">
        <v>134</v>
      </c>
      <c r="F12" s="87" t="n">
        <v>26</v>
      </c>
      <c r="G12" s="88" t="n">
        <v>2</v>
      </c>
      <c r="H12" s="84" t="n">
        <f aca="false">SUM(B12:G12)</f>
        <v>908</v>
      </c>
    </row>
    <row r="13" customFormat="false" ht="12.75" hidden="false" customHeight="false" outlineLevel="0" collapsed="false">
      <c r="A13" s="86" t="s">
        <v>25</v>
      </c>
      <c r="B13" s="87" t="n">
        <v>9</v>
      </c>
      <c r="C13" s="87" t="n">
        <v>1</v>
      </c>
      <c r="D13" s="87" t="n">
        <v>479</v>
      </c>
      <c r="E13" s="88" t="n">
        <v>113</v>
      </c>
      <c r="F13" s="87" t="n">
        <v>11</v>
      </c>
      <c r="G13" s="88" t="n">
        <v>7</v>
      </c>
      <c r="H13" s="84" t="n">
        <f aca="false">SUM(B13:G13)</f>
        <v>620</v>
      </c>
    </row>
    <row r="14" customFormat="false" ht="12.75" hidden="false" customHeight="false" outlineLevel="0" collapsed="false">
      <c r="A14" s="86" t="s">
        <v>26</v>
      </c>
      <c r="B14" s="87" t="n">
        <v>16</v>
      </c>
      <c r="C14" s="87" t="n">
        <v>2</v>
      </c>
      <c r="D14" s="87" t="n">
        <v>772</v>
      </c>
      <c r="E14" s="88" t="n">
        <v>204</v>
      </c>
      <c r="F14" s="87" t="n">
        <v>50</v>
      </c>
      <c r="G14" s="88" t="n">
        <v>7</v>
      </c>
      <c r="H14" s="84" t="n">
        <f aca="false">SUM(B14:G14)</f>
        <v>1051</v>
      </c>
    </row>
    <row r="15" customFormat="false" ht="12.75" hidden="false" customHeight="false" outlineLevel="0" collapsed="false">
      <c r="A15" s="86" t="s">
        <v>27</v>
      </c>
      <c r="B15" s="87" t="n">
        <v>4</v>
      </c>
      <c r="C15" s="87" t="n">
        <v>1</v>
      </c>
      <c r="D15" s="87" t="n">
        <v>224</v>
      </c>
      <c r="E15" s="88" t="n">
        <v>77</v>
      </c>
      <c r="F15" s="87" t="n">
        <v>21</v>
      </c>
      <c r="G15" s="88"/>
      <c r="H15" s="84" t="n">
        <f aca="false">SUM(B15:G15)</f>
        <v>327</v>
      </c>
    </row>
    <row r="16" customFormat="false" ht="12.75" hidden="false" customHeight="false" outlineLevel="0" collapsed="false">
      <c r="A16" s="86" t="s">
        <v>28</v>
      </c>
      <c r="B16" s="87" t="n">
        <v>3</v>
      </c>
      <c r="C16" s="87"/>
      <c r="D16" s="87" t="n">
        <v>233</v>
      </c>
      <c r="E16" s="88" t="n">
        <v>94</v>
      </c>
      <c r="F16" s="87" t="n">
        <v>9</v>
      </c>
      <c r="G16" s="88" t="n">
        <v>2</v>
      </c>
      <c r="H16" s="84" t="n">
        <f aca="false">SUM(B16:G16)</f>
        <v>341</v>
      </c>
    </row>
    <row r="17" customFormat="false" ht="12.75" hidden="false" customHeight="false" outlineLevel="0" collapsed="false">
      <c r="A17" s="86" t="s">
        <v>29</v>
      </c>
      <c r="B17" s="87" t="n">
        <v>9</v>
      </c>
      <c r="C17" s="87" t="n">
        <v>1</v>
      </c>
      <c r="D17" s="87" t="n">
        <v>401</v>
      </c>
      <c r="E17" s="88" t="n">
        <v>80</v>
      </c>
      <c r="F17" s="87" t="n">
        <v>10</v>
      </c>
      <c r="G17" s="88" t="n">
        <v>1</v>
      </c>
      <c r="H17" s="84" t="n">
        <f aca="false">SUM(B17:G17)</f>
        <v>502</v>
      </c>
    </row>
    <row r="18" customFormat="false" ht="12.75" hidden="false" customHeight="false" outlineLevel="0" collapsed="false">
      <c r="A18" s="89" t="s">
        <v>30</v>
      </c>
      <c r="B18" s="87" t="n">
        <v>12</v>
      </c>
      <c r="C18" s="87"/>
      <c r="D18" s="87" t="n">
        <v>1033</v>
      </c>
      <c r="E18" s="88" t="n">
        <v>218</v>
      </c>
      <c r="F18" s="87" t="n">
        <v>18</v>
      </c>
      <c r="G18" s="88" t="n">
        <v>8</v>
      </c>
      <c r="H18" s="84" t="n">
        <f aca="false">SUM(B18:G18)</f>
        <v>1289</v>
      </c>
    </row>
    <row r="19" customFormat="false" ht="12.75" hidden="false" customHeight="false" outlineLevel="0" collapsed="false">
      <c r="A19" s="89" t="s">
        <v>31</v>
      </c>
      <c r="B19" s="87"/>
      <c r="C19" s="87"/>
      <c r="D19" s="87" t="n">
        <v>1242</v>
      </c>
      <c r="E19" s="88" t="n">
        <v>227</v>
      </c>
      <c r="F19" s="87" t="n">
        <v>43</v>
      </c>
      <c r="G19" s="88" t="n">
        <v>1</v>
      </c>
      <c r="H19" s="84" t="n">
        <f aca="false">SUM(B19:G19)</f>
        <v>1513</v>
      </c>
    </row>
    <row r="20" customFormat="false" ht="12.75" hidden="false" customHeight="false" outlineLevel="0" collapsed="false">
      <c r="A20" s="48" t="s">
        <v>46</v>
      </c>
      <c r="B20" s="87"/>
      <c r="C20" s="87"/>
      <c r="D20" s="87" t="n">
        <v>695</v>
      </c>
      <c r="E20" s="88"/>
      <c r="F20" s="87"/>
      <c r="G20" s="88"/>
      <c r="H20" s="84" t="n">
        <f aca="false">SUM(B20:G20)</f>
        <v>695</v>
      </c>
    </row>
    <row r="21" customFormat="false" ht="12.75" hidden="false" customHeight="false" outlineLevel="0" collapsed="false">
      <c r="A21" s="48" t="s">
        <v>47</v>
      </c>
      <c r="B21" s="87"/>
      <c r="C21" s="87"/>
      <c r="D21" s="87" t="n">
        <v>1050</v>
      </c>
      <c r="E21" s="88" t="n">
        <v>220</v>
      </c>
      <c r="F21" s="87" t="n">
        <v>20</v>
      </c>
      <c r="G21" s="88" t="n">
        <v>5</v>
      </c>
      <c r="H21" s="84" t="n">
        <f aca="false">SUM(B21:G21)</f>
        <v>1295</v>
      </c>
    </row>
    <row r="22" customFormat="false" ht="12.75" hidden="false" customHeight="false" outlineLevel="0" collapsed="false">
      <c r="A22" s="48" t="s">
        <v>48</v>
      </c>
      <c r="B22" s="87"/>
      <c r="C22" s="87"/>
      <c r="D22" s="47" t="n">
        <v>1202</v>
      </c>
      <c r="E22" s="88"/>
      <c r="F22" s="87"/>
      <c r="G22" s="88"/>
      <c r="H22" s="84" t="n">
        <f aca="false">SUM(B22:G22)</f>
        <v>1202</v>
      </c>
    </row>
    <row r="23" customFormat="false" ht="12.75" hidden="false" customHeight="false" outlineLevel="0" collapsed="false">
      <c r="A23" s="46" t="s">
        <v>32</v>
      </c>
      <c r="B23" s="87"/>
      <c r="C23" s="87"/>
      <c r="D23" s="47" t="n">
        <v>347</v>
      </c>
      <c r="E23" s="88"/>
      <c r="F23" s="87"/>
      <c r="G23" s="88"/>
      <c r="H23" s="84" t="n">
        <f aca="false">SUM(B23:G23)</f>
        <v>347</v>
      </c>
    </row>
    <row r="24" customFormat="false" ht="12.75" hidden="false" customHeight="false" outlineLevel="0" collapsed="false">
      <c r="A24" s="46" t="s">
        <v>33</v>
      </c>
      <c r="B24" s="87"/>
      <c r="C24" s="87"/>
      <c r="D24" s="47" t="n">
        <v>65</v>
      </c>
      <c r="E24" s="88"/>
      <c r="F24" s="87"/>
      <c r="G24" s="88"/>
      <c r="H24" s="84" t="n">
        <f aca="false">SUM(B24:G24)</f>
        <v>65</v>
      </c>
    </row>
    <row r="25" customFormat="false" ht="12.75" hidden="false" customHeight="false" outlineLevel="0" collapsed="false">
      <c r="A25" s="46" t="s">
        <v>63</v>
      </c>
      <c r="B25" s="87"/>
      <c r="C25" s="87"/>
      <c r="D25" s="47" t="n">
        <v>97</v>
      </c>
      <c r="E25" s="88"/>
      <c r="F25" s="87"/>
      <c r="G25" s="88"/>
      <c r="H25" s="84" t="n">
        <f aca="false">SUM(B25:G25)</f>
        <v>97</v>
      </c>
    </row>
    <row r="26" customFormat="false" ht="13.5" hidden="false" customHeight="false" outlineLevel="0" collapsed="false">
      <c r="A26" s="46" t="s">
        <v>34</v>
      </c>
      <c r="B26" s="87" t="n">
        <v>62</v>
      </c>
      <c r="C26" s="87"/>
      <c r="D26" s="87" t="n">
        <v>623</v>
      </c>
      <c r="E26" s="88" t="n">
        <v>46</v>
      </c>
      <c r="F26" s="87" t="n">
        <v>4</v>
      </c>
      <c r="G26" s="88" t="n">
        <v>1</v>
      </c>
      <c r="H26" s="84" t="n">
        <f aca="false">SUM(B26:G26)</f>
        <v>736</v>
      </c>
    </row>
    <row r="27" customFormat="false" ht="13.5" hidden="false" customHeight="false" outlineLevel="0" collapsed="false">
      <c r="A27" s="90" t="s">
        <v>35</v>
      </c>
      <c r="B27" s="91" t="n">
        <f aca="false">SUM(B5:B26)</f>
        <v>354</v>
      </c>
      <c r="C27" s="91" t="n">
        <f aca="false">SUM(C5:C26)</f>
        <v>40</v>
      </c>
      <c r="D27" s="91" t="n">
        <f aca="false">SUM(D5:D26)</f>
        <v>23841</v>
      </c>
      <c r="E27" s="92" t="n">
        <f aca="false">SUM(E5:E26)</f>
        <v>3709</v>
      </c>
      <c r="F27" s="91" t="n">
        <f aca="false">SUM(F5:F26)</f>
        <v>561</v>
      </c>
      <c r="G27" s="92" t="n">
        <f aca="false">SUM(G5:G26)</f>
        <v>78</v>
      </c>
      <c r="H27" s="93" t="n">
        <f aca="false">SUM(H5:H26)</f>
        <v>28583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159722222222222" right="0.2" top="0.19652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9.14"/>
    <col collapsed="false" customWidth="true" hidden="false" outlineLevel="0" max="3" min="3" style="1" width="18.85"/>
    <col collapsed="false" customWidth="true" hidden="false" outlineLevel="0" max="4" min="4" style="1" width="18.56"/>
    <col collapsed="false" customWidth="true" hidden="true" outlineLevel="0" max="8" min="5" style="1" width="11.05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4" t="s">
        <v>57</v>
      </c>
      <c r="B1" s="4"/>
      <c r="C1" s="4"/>
      <c r="D1" s="4"/>
    </row>
    <row r="2" customFormat="false" ht="16.5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7" t="s">
        <v>2</v>
      </c>
      <c r="B3" s="68" t="s">
        <v>54</v>
      </c>
      <c r="C3" s="68" t="s">
        <v>55</v>
      </c>
      <c r="D3" s="70" t="s">
        <v>13</v>
      </c>
    </row>
    <row r="4" customFormat="false" ht="36" hidden="false" customHeight="true" outlineLevel="0" collapsed="false">
      <c r="A4" s="67"/>
      <c r="B4" s="68"/>
      <c r="C4" s="68"/>
      <c r="D4" s="70"/>
    </row>
    <row r="5" customFormat="false" ht="12.75" hidden="false" customHeight="false" outlineLevel="0" collapsed="false">
      <c r="A5" s="83" t="s">
        <v>17</v>
      </c>
      <c r="B5" s="85" t="n">
        <v>534</v>
      </c>
      <c r="C5" s="84" t="n">
        <v>94</v>
      </c>
      <c r="D5" s="84" t="n">
        <f aca="false">SUM(B5:C5)</f>
        <v>628</v>
      </c>
    </row>
    <row r="6" customFormat="false" ht="12.75" hidden="false" customHeight="false" outlineLevel="0" collapsed="false">
      <c r="A6" s="86" t="s">
        <v>19</v>
      </c>
      <c r="B6" s="88" t="n">
        <v>144</v>
      </c>
      <c r="C6" s="87" t="n">
        <v>24</v>
      </c>
      <c r="D6" s="84" t="n">
        <f aca="false">SUM(B6:C6)</f>
        <v>168</v>
      </c>
    </row>
    <row r="7" customFormat="false" ht="12.75" hidden="false" customHeight="false" outlineLevel="0" collapsed="false">
      <c r="A7" s="86" t="s">
        <v>20</v>
      </c>
      <c r="B7" s="88" t="n">
        <v>138</v>
      </c>
      <c r="C7" s="87"/>
      <c r="D7" s="84" t="n">
        <f aca="false">SUM(B7:C7)</f>
        <v>138</v>
      </c>
    </row>
    <row r="8" customFormat="false" ht="12.75" hidden="false" customHeight="false" outlineLevel="0" collapsed="false">
      <c r="A8" s="86" t="s">
        <v>21</v>
      </c>
      <c r="B8" s="88" t="n">
        <v>129</v>
      </c>
      <c r="C8" s="87" t="n">
        <v>22</v>
      </c>
      <c r="D8" s="84" t="n">
        <f aca="false">SUM(B8:C8)</f>
        <v>151</v>
      </c>
    </row>
    <row r="9" customFormat="false" ht="12.75" hidden="false" customHeight="false" outlineLevel="0" collapsed="false">
      <c r="A9" s="46" t="s">
        <v>23</v>
      </c>
      <c r="B9" s="88" t="n">
        <v>65</v>
      </c>
      <c r="C9" s="87" t="n">
        <v>5</v>
      </c>
      <c r="D9" s="84" t="n">
        <f aca="false">SUM(B9:C9)</f>
        <v>70</v>
      </c>
    </row>
    <row r="10" customFormat="false" ht="12.75" hidden="false" customHeight="false" outlineLevel="0" collapsed="false">
      <c r="A10" s="86" t="s">
        <v>24</v>
      </c>
      <c r="B10" s="88" t="n">
        <v>36</v>
      </c>
      <c r="C10" s="87" t="n">
        <v>1</v>
      </c>
      <c r="D10" s="84" t="n">
        <f aca="false">SUM(B10:C10)</f>
        <v>37</v>
      </c>
    </row>
    <row r="11" customFormat="false" ht="12.75" hidden="false" customHeight="false" outlineLevel="0" collapsed="false">
      <c r="A11" s="86" t="s">
        <v>25</v>
      </c>
      <c r="B11" s="88" t="n">
        <v>43</v>
      </c>
      <c r="C11" s="87" t="n">
        <v>6</v>
      </c>
      <c r="D11" s="84" t="n">
        <f aca="false">SUM(B11:C11)</f>
        <v>49</v>
      </c>
    </row>
    <row r="12" customFormat="false" ht="12.75" hidden="false" customHeight="false" outlineLevel="0" collapsed="false">
      <c r="A12" s="86" t="s">
        <v>26</v>
      </c>
      <c r="B12" s="88" t="n">
        <v>30</v>
      </c>
      <c r="C12" s="87" t="n">
        <v>1</v>
      </c>
      <c r="D12" s="84" t="n">
        <f aca="false">SUM(B12:C12)</f>
        <v>31</v>
      </c>
    </row>
    <row r="13" customFormat="false" ht="12.75" hidden="false" customHeight="false" outlineLevel="0" collapsed="false">
      <c r="A13" s="86" t="s">
        <v>27</v>
      </c>
      <c r="B13" s="88" t="n">
        <v>13</v>
      </c>
      <c r="C13" s="87" t="n">
        <v>1</v>
      </c>
      <c r="D13" s="84" t="n">
        <f aca="false">SUM(B13:C13)</f>
        <v>14</v>
      </c>
    </row>
    <row r="14" customFormat="false" ht="12.75" hidden="false" customHeight="false" outlineLevel="0" collapsed="false">
      <c r="A14" s="86" t="s">
        <v>28</v>
      </c>
      <c r="B14" s="88" t="n">
        <v>9</v>
      </c>
      <c r="C14" s="87" t="n">
        <v>1</v>
      </c>
      <c r="D14" s="84" t="n">
        <f aca="false">SUM(B14:C14)</f>
        <v>10</v>
      </c>
    </row>
    <row r="15" customFormat="false" ht="12.75" hidden="false" customHeight="false" outlineLevel="0" collapsed="false">
      <c r="A15" s="86" t="s">
        <v>29</v>
      </c>
      <c r="B15" s="88" t="n">
        <v>36</v>
      </c>
      <c r="C15" s="87" t="n">
        <v>2</v>
      </c>
      <c r="D15" s="100" t="n">
        <f aca="false">SUM(B15:C15)</f>
        <v>38</v>
      </c>
    </row>
    <row r="16" customFormat="false" ht="13.5" hidden="false" customHeight="false" outlineLevel="0" collapsed="false">
      <c r="A16" s="89" t="s">
        <v>30</v>
      </c>
      <c r="B16" s="101" t="n">
        <v>36</v>
      </c>
      <c r="C16" s="102" t="n">
        <v>3</v>
      </c>
      <c r="D16" s="103" t="n">
        <f aca="false">SUM(B16:C16)</f>
        <v>39</v>
      </c>
    </row>
    <row r="17" customFormat="false" ht="13.5" hidden="false" customHeight="false" outlineLevel="0" collapsed="false">
      <c r="A17" s="90" t="s">
        <v>35</v>
      </c>
      <c r="B17" s="104" t="n">
        <f aca="false">SUM(B5:B16)</f>
        <v>1213</v>
      </c>
      <c r="C17" s="105" t="n">
        <f aca="false">SUM(C5:C16)</f>
        <v>160</v>
      </c>
      <c r="D17" s="105" t="n">
        <f aca="false">SUM(D5:D16)</f>
        <v>1373</v>
      </c>
    </row>
  </sheetData>
  <mergeCells count="6">
    <mergeCell ref="A1:D1"/>
    <mergeCell ref="A2:H2"/>
    <mergeCell ref="A3:A4"/>
    <mergeCell ref="B3:B4"/>
    <mergeCell ref="C3:C4"/>
    <mergeCell ref="D3:D4"/>
  </mergeCells>
  <printOptions headings="false" gridLines="false" gridLinesSet="true" horizontalCentered="true" verticalCentered="true"/>
  <pageMargins left="0.159722222222222" right="0.2" top="0.19652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5.41"/>
    <col collapsed="false" customWidth="true" hidden="false" outlineLevel="0" max="3" min="3" style="1" width="16.7"/>
    <col collapsed="false" customWidth="true" hidden="false" outlineLevel="0" max="4" min="4" style="1" width="16.13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4" t="s">
        <v>58</v>
      </c>
      <c r="B1" s="4"/>
      <c r="C1" s="4"/>
      <c r="D1" s="4"/>
    </row>
    <row r="2" customFormat="false" ht="16.5" hidden="false" customHeight="false" outlineLevel="0" collapsed="false">
      <c r="A2" s="5" t="s">
        <v>62</v>
      </c>
      <c r="B2" s="5"/>
      <c r="C2" s="5"/>
      <c r="D2" s="5"/>
    </row>
    <row r="3" customFormat="false" ht="44.25" hidden="false" customHeight="true" outlineLevel="0" collapsed="false">
      <c r="A3" s="106" t="s">
        <v>37</v>
      </c>
      <c r="B3" s="107" t="s">
        <v>59</v>
      </c>
      <c r="C3" s="107" t="s">
        <v>60</v>
      </c>
      <c r="D3" s="108" t="s">
        <v>35</v>
      </c>
    </row>
    <row r="4" customFormat="false" ht="15" hidden="false" customHeight="false" outlineLevel="0" collapsed="false">
      <c r="A4" s="118" t="s">
        <v>17</v>
      </c>
      <c r="B4" s="119" t="n">
        <v>517</v>
      </c>
      <c r="C4" s="119" t="n">
        <v>673</v>
      </c>
      <c r="D4" s="119" t="n">
        <f aca="false">SUM(B4:C4)</f>
        <v>1190</v>
      </c>
    </row>
    <row r="5" customFormat="false" ht="15" hidden="false" customHeight="false" outlineLevel="0" collapsed="false">
      <c r="A5" s="120" t="s">
        <v>19</v>
      </c>
      <c r="B5" s="121" t="n">
        <v>164</v>
      </c>
      <c r="C5" s="121" t="n">
        <v>422</v>
      </c>
      <c r="D5" s="121" t="n">
        <f aca="false">SUM(B5:C5)</f>
        <v>586</v>
      </c>
    </row>
    <row r="6" customFormat="false" ht="15" hidden="false" customHeight="false" outlineLevel="0" collapsed="false">
      <c r="A6" s="120" t="s">
        <v>20</v>
      </c>
      <c r="B6" s="121" t="n">
        <v>71</v>
      </c>
      <c r="C6" s="121" t="n">
        <v>131</v>
      </c>
      <c r="D6" s="121" t="n">
        <f aca="false">SUM(B6:C6)</f>
        <v>202</v>
      </c>
    </row>
    <row r="7" customFormat="false" ht="15" hidden="false" customHeight="false" outlineLevel="0" collapsed="false">
      <c r="A7" s="120" t="s">
        <v>21</v>
      </c>
      <c r="B7" s="121" t="n">
        <v>15</v>
      </c>
      <c r="C7" s="121" t="n">
        <v>75</v>
      </c>
      <c r="D7" s="121" t="n">
        <f aca="false">SUM(B7:C7)</f>
        <v>90</v>
      </c>
    </row>
    <row r="8" customFormat="false" ht="15" hidden="false" customHeight="false" outlineLevel="0" collapsed="false">
      <c r="A8" s="120" t="s">
        <v>61</v>
      </c>
      <c r="B8" s="121" t="n">
        <v>23</v>
      </c>
      <c r="C8" s="121" t="n">
        <v>37</v>
      </c>
      <c r="D8" s="121" t="n">
        <f aca="false">SUM(B8:C8)</f>
        <v>60</v>
      </c>
    </row>
    <row r="9" customFormat="false" ht="15" hidden="false" customHeight="false" outlineLevel="0" collapsed="false">
      <c r="A9" s="120" t="s">
        <v>24</v>
      </c>
      <c r="B9" s="121" t="n">
        <v>33</v>
      </c>
      <c r="C9" s="121" t="n">
        <v>12</v>
      </c>
      <c r="D9" s="121" t="n">
        <f aca="false">SUM(B9:C9)</f>
        <v>45</v>
      </c>
    </row>
    <row r="10" customFormat="false" ht="15" hidden="false" customHeight="false" outlineLevel="0" collapsed="false">
      <c r="A10" s="120" t="s">
        <v>25</v>
      </c>
      <c r="B10" s="121" t="n">
        <v>34</v>
      </c>
      <c r="C10" s="121" t="n">
        <v>125</v>
      </c>
      <c r="D10" s="121" t="n">
        <f aca="false">SUM(B10:C10)</f>
        <v>159</v>
      </c>
    </row>
    <row r="11" customFormat="false" ht="15" hidden="false" customHeight="false" outlineLevel="0" collapsed="false">
      <c r="A11" s="120" t="s">
        <v>26</v>
      </c>
      <c r="B11" s="121" t="n">
        <v>10</v>
      </c>
      <c r="C11" s="121" t="n">
        <v>70</v>
      </c>
      <c r="D11" s="121" t="n">
        <f aca="false">SUM(B11:C11)</f>
        <v>80</v>
      </c>
    </row>
    <row r="12" customFormat="false" ht="15" hidden="false" customHeight="false" outlineLevel="0" collapsed="false">
      <c r="A12" s="120" t="s">
        <v>27</v>
      </c>
      <c r="B12" s="121" t="n">
        <v>4</v>
      </c>
      <c r="C12" s="121" t="n">
        <v>15</v>
      </c>
      <c r="D12" s="121" t="n">
        <f aca="false">SUM(B12:C12)</f>
        <v>19</v>
      </c>
    </row>
    <row r="13" customFormat="false" ht="15" hidden="false" customHeight="false" outlineLevel="0" collapsed="false">
      <c r="A13" s="120" t="s">
        <v>28</v>
      </c>
      <c r="B13" s="121" t="n">
        <v>4</v>
      </c>
      <c r="C13" s="121" t="n">
        <v>29</v>
      </c>
      <c r="D13" s="121" t="n">
        <f aca="false">SUM(B13:C13)</f>
        <v>33</v>
      </c>
    </row>
    <row r="14" customFormat="false" ht="15" hidden="false" customHeight="false" outlineLevel="0" collapsed="false">
      <c r="A14" s="120" t="s">
        <v>29</v>
      </c>
      <c r="B14" s="121" t="n">
        <v>10</v>
      </c>
      <c r="C14" s="121" t="n">
        <v>50</v>
      </c>
      <c r="D14" s="121" t="n">
        <f aca="false">SUM(B14:C14)</f>
        <v>60</v>
      </c>
    </row>
    <row r="15" customFormat="false" ht="15" hidden="false" customHeight="false" outlineLevel="0" collapsed="false">
      <c r="A15" s="120" t="s">
        <v>30</v>
      </c>
      <c r="B15" s="121" t="n">
        <v>407</v>
      </c>
      <c r="C15" s="121"/>
      <c r="D15" s="121" t="n">
        <f aca="false">SUM(B15:C15)</f>
        <v>407</v>
      </c>
    </row>
    <row r="16" customFormat="false" ht="15.75" hidden="false" customHeight="false" outlineLevel="0" collapsed="false">
      <c r="A16" s="122" t="s">
        <v>34</v>
      </c>
      <c r="B16" s="123"/>
      <c r="C16" s="123"/>
      <c r="D16" s="121" t="n">
        <f aca="false">SUM(B16:C16)</f>
        <v>0</v>
      </c>
    </row>
    <row r="17" customFormat="false" ht="16.5" hidden="false" customHeight="false" outlineLevel="0" collapsed="false">
      <c r="A17" s="124" t="s">
        <v>35</v>
      </c>
      <c r="B17" s="125" t="n">
        <f aca="false">SUM(B4:B16)</f>
        <v>1292</v>
      </c>
      <c r="C17" s="125" t="n">
        <f aca="false">SUM(C4:C16)</f>
        <v>1639</v>
      </c>
      <c r="D17" s="126" t="n">
        <f aca="false">SUM(D4:D16)</f>
        <v>2931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157638888888889" right="0.196527777777778" top="0.19652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65"/>
  <sheetViews>
    <sheetView showFormulas="false" showGridLines="true" showRowColHeaders="true" showZeros="true" rightToLeft="false" tabSelected="false" showOutlineSymbols="true" defaultGridColor="true" view="normal" topLeftCell="A38" colorId="64" zoomScale="70" zoomScaleNormal="70" zoomScalePageLayoutView="100" workbookViewId="0">
      <selection pane="topLeft" activeCell="C59" activeCellId="0" sqref="C59:M65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64.28"/>
    <col collapsed="false" customWidth="true" hidden="false" outlineLevel="0" max="4" min="4" style="0" width="43.85"/>
  </cols>
  <sheetData>
    <row r="1" customFormat="false" ht="12.75" hidden="false" customHeight="false" outlineLevel="0" collapsed="false">
      <c r="C1" s="127"/>
    </row>
    <row r="2" customFormat="false" ht="15.75" hidden="false" customHeight="false" outlineLevel="0" collapsed="false">
      <c r="C2" s="128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</row>
    <row r="3" customFormat="false" ht="16.5" hidden="false" customHeight="false" outlineLevel="0" collapsed="false">
      <c r="C3" s="128"/>
      <c r="D3" s="129"/>
      <c r="E3" s="129"/>
      <c r="F3" s="129"/>
      <c r="G3" s="130" t="n">
        <f aca="false">G7+G8+G9+G10+G11+G12</f>
        <v>34150</v>
      </c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15.75" hidden="false" customHeight="true" outlineLevel="0" collapsed="false">
      <c r="C4" s="131" t="s">
        <v>64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</row>
    <row r="5" customFormat="false" ht="15.75" hidden="false" customHeight="false" outlineLevel="0" collapsed="false">
      <c r="C5" s="132" t="s">
        <v>65</v>
      </c>
      <c r="D5" s="133" t="s">
        <v>66</v>
      </c>
      <c r="E5" s="133"/>
      <c r="F5" s="133"/>
      <c r="G5" s="133"/>
      <c r="H5" s="133" t="s">
        <v>67</v>
      </c>
      <c r="I5" s="133"/>
      <c r="J5" s="133"/>
      <c r="K5" s="133"/>
      <c r="L5" s="133" t="s">
        <v>68</v>
      </c>
      <c r="M5" s="133"/>
      <c r="N5" s="133"/>
      <c r="O5" s="133"/>
      <c r="P5" s="133" t="s">
        <v>69</v>
      </c>
      <c r="Q5" s="133"/>
      <c r="R5" s="133"/>
      <c r="S5" s="133"/>
      <c r="T5" s="134" t="s">
        <v>70</v>
      </c>
    </row>
    <row r="6" customFormat="false" ht="16.5" hidden="false" customHeight="false" outlineLevel="0" collapsed="false">
      <c r="C6" s="132"/>
      <c r="D6" s="135" t="s">
        <v>71</v>
      </c>
      <c r="E6" s="135" t="s">
        <v>72</v>
      </c>
      <c r="F6" s="135" t="s">
        <v>73</v>
      </c>
      <c r="G6" s="135" t="s">
        <v>74</v>
      </c>
      <c r="H6" s="135" t="s">
        <v>75</v>
      </c>
      <c r="I6" s="135" t="s">
        <v>76</v>
      </c>
      <c r="J6" s="135" t="s">
        <v>77</v>
      </c>
      <c r="K6" s="135" t="s">
        <v>78</v>
      </c>
      <c r="L6" s="135" t="s">
        <v>79</v>
      </c>
      <c r="M6" s="135" t="s">
        <v>80</v>
      </c>
      <c r="N6" s="135" t="s">
        <v>81</v>
      </c>
      <c r="O6" s="135" t="s">
        <v>82</v>
      </c>
      <c r="P6" s="135" t="s">
        <v>83</v>
      </c>
      <c r="Q6" s="135" t="s">
        <v>84</v>
      </c>
      <c r="R6" s="135" t="s">
        <v>85</v>
      </c>
      <c r="S6" s="135" t="s">
        <v>86</v>
      </c>
      <c r="T6" s="134"/>
    </row>
    <row r="7" customFormat="false" ht="15.75" hidden="false" customHeight="false" outlineLevel="0" collapsed="false">
      <c r="C7" s="136" t="s">
        <v>87</v>
      </c>
      <c r="D7" s="137" t="n">
        <v>10</v>
      </c>
      <c r="E7" s="137" t="n">
        <v>3</v>
      </c>
      <c r="F7" s="138" t="n">
        <v>27</v>
      </c>
      <c r="G7" s="139" t="n">
        <f aca="false">F7+E7+D7</f>
        <v>40</v>
      </c>
      <c r="H7" s="137"/>
      <c r="I7" s="137"/>
      <c r="J7" s="137"/>
      <c r="K7" s="139"/>
      <c r="L7" s="137"/>
      <c r="M7" s="137"/>
      <c r="N7" s="137"/>
      <c r="O7" s="139"/>
      <c r="P7" s="137"/>
      <c r="Q7" s="137"/>
      <c r="R7" s="140"/>
      <c r="S7" s="139"/>
      <c r="T7" s="141" t="n">
        <f aca="false">S7+O7+K7+G7</f>
        <v>40</v>
      </c>
    </row>
    <row r="8" customFormat="false" ht="15.75" hidden="false" customHeight="false" outlineLevel="0" collapsed="false">
      <c r="C8" s="142" t="s">
        <v>88</v>
      </c>
      <c r="D8" s="143" t="n">
        <v>0</v>
      </c>
      <c r="E8" s="143" t="n">
        <v>0</v>
      </c>
      <c r="F8" s="144" t="n">
        <v>0</v>
      </c>
      <c r="G8" s="145" t="n">
        <f aca="false">F8+E8+D8</f>
        <v>0</v>
      </c>
      <c r="H8" s="143"/>
      <c r="I8" s="143"/>
      <c r="J8" s="143"/>
      <c r="K8" s="145"/>
      <c r="L8" s="143"/>
      <c r="M8" s="143"/>
      <c r="N8" s="143"/>
      <c r="O8" s="145"/>
      <c r="P8" s="143"/>
      <c r="Q8" s="143"/>
      <c r="R8" s="146"/>
      <c r="S8" s="145"/>
      <c r="T8" s="147" t="n">
        <f aca="false">S8+O8+K8+G8</f>
        <v>0</v>
      </c>
    </row>
    <row r="9" customFormat="false" ht="15.75" hidden="false" customHeight="false" outlineLevel="0" collapsed="false">
      <c r="C9" s="142" t="s">
        <v>89</v>
      </c>
      <c r="D9" s="143" t="n">
        <v>9340</v>
      </c>
      <c r="E9" s="143" t="n">
        <v>6123</v>
      </c>
      <c r="F9" s="144" t="n">
        <v>6854</v>
      </c>
      <c r="G9" s="145" t="n">
        <f aca="false">F9+E9+D9</f>
        <v>22317</v>
      </c>
      <c r="H9" s="143"/>
      <c r="I9" s="143"/>
      <c r="J9" s="143"/>
      <c r="K9" s="145"/>
      <c r="L9" s="143"/>
      <c r="M9" s="143"/>
      <c r="N9" s="143"/>
      <c r="O9" s="145"/>
      <c r="P9" s="143"/>
      <c r="Q9" s="143"/>
      <c r="R9" s="146"/>
      <c r="S9" s="145"/>
      <c r="T9" s="147" t="n">
        <f aca="false">S9+O9+K9+G9</f>
        <v>22317</v>
      </c>
    </row>
    <row r="10" customFormat="false" ht="15.75" hidden="false" customHeight="false" outlineLevel="0" collapsed="false">
      <c r="C10" s="142" t="s">
        <v>90</v>
      </c>
      <c r="D10" s="143" t="n">
        <v>2</v>
      </c>
      <c r="E10" s="143" t="n">
        <v>0</v>
      </c>
      <c r="F10" s="144" t="n">
        <v>0</v>
      </c>
      <c r="G10" s="145" t="n">
        <f aca="false">F10+E10+D10</f>
        <v>2</v>
      </c>
      <c r="H10" s="143"/>
      <c r="I10" s="143"/>
      <c r="J10" s="143"/>
      <c r="K10" s="145"/>
      <c r="L10" s="143"/>
      <c r="M10" s="143"/>
      <c r="N10" s="143"/>
      <c r="O10" s="145"/>
      <c r="P10" s="143"/>
      <c r="Q10" s="143"/>
      <c r="R10" s="146"/>
      <c r="S10" s="145"/>
      <c r="T10" s="147" t="n">
        <f aca="false">S10+O10+K10+G10</f>
        <v>2</v>
      </c>
    </row>
    <row r="11" customFormat="false" ht="15.75" hidden="false" customHeight="false" outlineLevel="0" collapsed="false">
      <c r="C11" s="142" t="s">
        <v>91</v>
      </c>
      <c r="D11" s="143" t="n">
        <v>54</v>
      </c>
      <c r="E11" s="143" t="n">
        <v>16</v>
      </c>
      <c r="F11" s="144" t="n">
        <v>7</v>
      </c>
      <c r="G11" s="145" t="n">
        <f aca="false">F11+E11+D11</f>
        <v>77</v>
      </c>
      <c r="H11" s="143"/>
      <c r="I11" s="143"/>
      <c r="J11" s="143"/>
      <c r="K11" s="145"/>
      <c r="L11" s="143"/>
      <c r="M11" s="143"/>
      <c r="N11" s="143"/>
      <c r="O11" s="145"/>
      <c r="P11" s="143"/>
      <c r="Q11" s="143"/>
      <c r="R11" s="146"/>
      <c r="S11" s="145"/>
      <c r="T11" s="147" t="n">
        <f aca="false">S11+O11+K11+G11</f>
        <v>77</v>
      </c>
    </row>
    <row r="12" customFormat="false" ht="15.75" hidden="false" customHeight="false" outlineLevel="0" collapsed="false">
      <c r="C12" s="142" t="s">
        <v>92</v>
      </c>
      <c r="D12" s="143" t="n">
        <v>0</v>
      </c>
      <c r="E12" s="143" t="n">
        <v>0</v>
      </c>
      <c r="F12" s="144" t="n">
        <v>11714</v>
      </c>
      <c r="G12" s="145" t="n">
        <f aca="false">F12+E12+D12</f>
        <v>11714</v>
      </c>
      <c r="H12" s="143"/>
      <c r="I12" s="143"/>
      <c r="J12" s="143"/>
      <c r="K12" s="145"/>
      <c r="L12" s="143"/>
      <c r="M12" s="143"/>
      <c r="N12" s="143"/>
      <c r="O12" s="145"/>
      <c r="P12" s="143"/>
      <c r="Q12" s="143"/>
      <c r="R12" s="146"/>
      <c r="S12" s="145"/>
      <c r="T12" s="147" t="n">
        <f aca="false">S12+O12+K12+G12</f>
        <v>11714</v>
      </c>
    </row>
    <row r="13" customFormat="false" ht="15.75" hidden="false" customHeight="false" outlineLevel="0" collapsed="false">
      <c r="C13" s="148" t="s">
        <v>70</v>
      </c>
      <c r="D13" s="149" t="n">
        <f aca="false">SUM(D7:D12)</f>
        <v>9406</v>
      </c>
      <c r="E13" s="149" t="n">
        <f aca="false">SUM(E7:E12)</f>
        <v>6142</v>
      </c>
      <c r="F13" s="149" t="n">
        <f aca="false">SUM(F7:F12)</f>
        <v>18602</v>
      </c>
      <c r="G13" s="149" t="n">
        <f aca="false">SUM(G7:G12)</f>
        <v>34150</v>
      </c>
      <c r="H13" s="149" t="n">
        <f aca="false">SUM(H7:H12)</f>
        <v>0</v>
      </c>
      <c r="I13" s="149" t="n">
        <f aca="false">SUM(I7:I12)</f>
        <v>0</v>
      </c>
      <c r="J13" s="149" t="n">
        <f aca="false">SUM(J7:J12)</f>
        <v>0</v>
      </c>
      <c r="K13" s="149" t="n">
        <f aca="false">SUM(K7:K12)</f>
        <v>0</v>
      </c>
      <c r="L13" s="149" t="n">
        <f aca="false">SUM(L7:L12)</f>
        <v>0</v>
      </c>
      <c r="M13" s="149" t="n">
        <f aca="false">SUM(M7:M12)</f>
        <v>0</v>
      </c>
      <c r="N13" s="149" t="n">
        <f aca="false">SUM(N7:N12)</f>
        <v>0</v>
      </c>
      <c r="O13" s="149" t="n">
        <f aca="false">SUM(O7:O12)</f>
        <v>0</v>
      </c>
      <c r="P13" s="149" t="n">
        <f aca="false">SUM(P7:P12)</f>
        <v>0</v>
      </c>
      <c r="Q13" s="149" t="n">
        <f aca="false">SUM(Q7:Q12)</f>
        <v>0</v>
      </c>
      <c r="R13" s="149" t="n">
        <f aca="false">SUM(R7:R12)</f>
        <v>0</v>
      </c>
      <c r="S13" s="149" t="n">
        <f aca="false">SUM(S7:S12)</f>
        <v>0</v>
      </c>
      <c r="T13" s="149" t="n">
        <f aca="false">SUM(T7:T12)</f>
        <v>34150</v>
      </c>
    </row>
    <row r="17" customFormat="false" ht="12.75" hidden="false" customHeight="false" outlineLevel="0" collapsed="false">
      <c r="D17" s="127"/>
    </row>
    <row r="18" customFormat="false" ht="15.75" hidden="false" customHeight="false" outlineLevel="0" collapsed="false">
      <c r="D18" s="150" t="s">
        <v>93</v>
      </c>
      <c r="E18" s="150"/>
      <c r="F18" s="150"/>
      <c r="G18" s="150"/>
      <c r="H18" s="150"/>
      <c r="I18" s="150"/>
      <c r="J18" s="150"/>
      <c r="K18" s="150"/>
      <c r="L18" s="150"/>
      <c r="M18" s="150"/>
      <c r="N18" s="150"/>
    </row>
    <row r="19" customFormat="false" ht="15.75" hidden="false" customHeight="false" outlineLevel="0" collapsed="false">
      <c r="D19" s="151" t="s">
        <v>94</v>
      </c>
      <c r="E19" s="133" t="s">
        <v>66</v>
      </c>
      <c r="F19" s="133"/>
      <c r="G19" s="133" t="s">
        <v>67</v>
      </c>
      <c r="H19" s="133"/>
      <c r="I19" s="133" t="s">
        <v>68</v>
      </c>
      <c r="J19" s="133"/>
      <c r="K19" s="133" t="s">
        <v>69</v>
      </c>
      <c r="L19" s="133"/>
      <c r="M19" s="151" t="s">
        <v>70</v>
      </c>
      <c r="N19" s="151"/>
    </row>
    <row r="20" customFormat="false" ht="15.75" hidden="false" customHeight="false" outlineLevel="0" collapsed="false">
      <c r="D20" s="151"/>
      <c r="E20" s="133" t="s">
        <v>95</v>
      </c>
      <c r="F20" s="133"/>
      <c r="G20" s="133" t="s">
        <v>95</v>
      </c>
      <c r="H20" s="133"/>
      <c r="I20" s="133" t="s">
        <v>95</v>
      </c>
      <c r="J20" s="133"/>
      <c r="K20" s="133" t="s">
        <v>95</v>
      </c>
      <c r="L20" s="133"/>
      <c r="M20" s="151"/>
      <c r="N20" s="151"/>
    </row>
    <row r="21" customFormat="false" ht="15.75" hidden="false" customHeight="false" outlineLevel="0" collapsed="false">
      <c r="D21" s="142" t="s">
        <v>96</v>
      </c>
      <c r="E21" s="152" t="n">
        <f aca="false">7441+3</f>
        <v>7444</v>
      </c>
      <c r="F21" s="152"/>
      <c r="G21" s="153" t="n">
        <v>5032</v>
      </c>
      <c r="H21" s="153"/>
      <c r="I21" s="154" t="n">
        <v>0</v>
      </c>
      <c r="J21" s="154"/>
      <c r="K21" s="154"/>
      <c r="L21" s="154"/>
      <c r="M21" s="155" t="n">
        <f aca="false">+SUM(E21:L21)</f>
        <v>12476</v>
      </c>
      <c r="N21" s="155"/>
    </row>
    <row r="22" customFormat="false" ht="15.75" hidden="false" customHeight="false" outlineLevel="0" collapsed="false">
      <c r="D22" s="142" t="s">
        <v>97</v>
      </c>
      <c r="E22" s="152" t="n">
        <v>1422</v>
      </c>
      <c r="F22" s="152"/>
      <c r="G22" s="153" t="n">
        <v>679</v>
      </c>
      <c r="H22" s="153"/>
      <c r="I22" s="154" t="n">
        <v>0</v>
      </c>
      <c r="J22" s="154"/>
      <c r="K22" s="154"/>
      <c r="L22" s="154"/>
      <c r="M22" s="155" t="n">
        <f aca="false">+SUM(E22:L22)</f>
        <v>2101</v>
      </c>
      <c r="N22" s="155"/>
    </row>
    <row r="23" customFormat="false" ht="15.75" hidden="false" customHeight="false" outlineLevel="0" collapsed="false">
      <c r="D23" s="142" t="s">
        <v>98</v>
      </c>
      <c r="E23" s="152" t="n">
        <v>0</v>
      </c>
      <c r="F23" s="152"/>
      <c r="G23" s="153" t="n">
        <v>0</v>
      </c>
      <c r="H23" s="153"/>
      <c r="I23" s="154" t="n">
        <v>0</v>
      </c>
      <c r="J23" s="154"/>
      <c r="K23" s="154"/>
      <c r="L23" s="154"/>
      <c r="M23" s="155" t="n">
        <f aca="false">+SUM(E23:L23)</f>
        <v>0</v>
      </c>
      <c r="N23" s="155"/>
    </row>
    <row r="24" customFormat="false" ht="15.75" hidden="false" customHeight="false" outlineLevel="0" collapsed="false">
      <c r="D24" s="142" t="s">
        <v>99</v>
      </c>
      <c r="E24" s="152" t="n">
        <v>53</v>
      </c>
      <c r="F24" s="152"/>
      <c r="G24" s="153" t="n">
        <v>35</v>
      </c>
      <c r="H24" s="153"/>
      <c r="I24" s="154" t="n">
        <v>0</v>
      </c>
      <c r="J24" s="154"/>
      <c r="K24" s="154"/>
      <c r="L24" s="154"/>
      <c r="M24" s="155" t="n">
        <f aca="false">+SUM(E24:L24)</f>
        <v>88</v>
      </c>
      <c r="N24" s="155"/>
    </row>
    <row r="25" customFormat="false" ht="15.75" hidden="false" customHeight="false" outlineLevel="0" collapsed="false">
      <c r="D25" s="142" t="s">
        <v>100</v>
      </c>
      <c r="E25" s="152" t="n">
        <v>1595</v>
      </c>
      <c r="F25" s="152"/>
      <c r="G25" s="153" t="n">
        <v>228</v>
      </c>
      <c r="H25" s="153"/>
      <c r="I25" s="154" t="n">
        <v>0</v>
      </c>
      <c r="J25" s="154"/>
      <c r="K25" s="154"/>
      <c r="L25" s="154"/>
      <c r="M25" s="155" t="n">
        <f aca="false">+SUM(E25:L25)</f>
        <v>1823</v>
      </c>
      <c r="N25" s="155"/>
    </row>
    <row r="26" customFormat="false" ht="15.75" hidden="false" customHeight="false" outlineLevel="0" collapsed="false">
      <c r="D26" s="142" t="s">
        <v>101</v>
      </c>
      <c r="E26" s="152" t="n">
        <v>191</v>
      </c>
      <c r="F26" s="152"/>
      <c r="G26" s="153" t="n">
        <v>191</v>
      </c>
      <c r="H26" s="153"/>
      <c r="I26" s="154" t="n">
        <v>0</v>
      </c>
      <c r="J26" s="154"/>
      <c r="K26" s="154"/>
      <c r="L26" s="154"/>
      <c r="M26" s="155" t="n">
        <f aca="false">+SUM(E26:L26)</f>
        <v>382</v>
      </c>
      <c r="N26" s="155"/>
    </row>
    <row r="27" customFormat="false" ht="15.75" hidden="false" customHeight="true" outlineLevel="0" collapsed="false">
      <c r="D27" s="142" t="s">
        <v>102</v>
      </c>
      <c r="E27" s="152" t="n">
        <v>0</v>
      </c>
      <c r="F27" s="152"/>
      <c r="G27" s="153" t="n">
        <v>0</v>
      </c>
      <c r="H27" s="153"/>
      <c r="I27" s="154" t="n">
        <v>0</v>
      </c>
      <c r="J27" s="154"/>
      <c r="K27" s="154"/>
      <c r="L27" s="154"/>
      <c r="M27" s="155" t="n">
        <f aca="false">+SUM(E27:L27)</f>
        <v>0</v>
      </c>
      <c r="N27" s="155"/>
    </row>
    <row r="28" customFormat="false" ht="15.75" hidden="false" customHeight="false" outlineLevel="0" collapsed="false">
      <c r="D28" s="142" t="s">
        <v>103</v>
      </c>
      <c r="E28" s="152" t="n">
        <v>248</v>
      </c>
      <c r="F28" s="152"/>
      <c r="G28" s="153" t="n">
        <v>96</v>
      </c>
      <c r="H28" s="153"/>
      <c r="I28" s="154" t="n">
        <v>0</v>
      </c>
      <c r="J28" s="154"/>
      <c r="K28" s="154"/>
      <c r="L28" s="154"/>
      <c r="M28" s="155" t="n">
        <f aca="false">+SUM(E28:L28)</f>
        <v>344</v>
      </c>
      <c r="N28" s="155"/>
    </row>
    <row r="29" customFormat="false" ht="15.75" hidden="false" customHeight="false" outlineLevel="0" collapsed="false">
      <c r="D29" s="142" t="s">
        <v>104</v>
      </c>
      <c r="E29" s="152" t="n">
        <v>531</v>
      </c>
      <c r="F29" s="152"/>
      <c r="G29" s="153" t="n">
        <v>583</v>
      </c>
      <c r="H29" s="153"/>
      <c r="I29" s="154" t="n">
        <v>0</v>
      </c>
      <c r="J29" s="154"/>
      <c r="K29" s="154"/>
      <c r="L29" s="154"/>
      <c r="M29" s="155" t="n">
        <f aca="false">+SUM(E29:L29)</f>
        <v>1114</v>
      </c>
      <c r="N29" s="155"/>
    </row>
    <row r="30" customFormat="false" ht="15.75" hidden="false" customHeight="false" outlineLevel="0" collapsed="false">
      <c r="D30" s="142" t="s">
        <v>105</v>
      </c>
      <c r="E30" s="152" t="n">
        <v>0</v>
      </c>
      <c r="F30" s="152"/>
      <c r="G30" s="153" t="n">
        <v>0</v>
      </c>
      <c r="H30" s="153"/>
      <c r="I30" s="154" t="n">
        <v>0</v>
      </c>
      <c r="J30" s="154"/>
      <c r="K30" s="154"/>
      <c r="L30" s="154"/>
      <c r="M30" s="155" t="n">
        <f aca="false">+SUM(E30:L30)</f>
        <v>0</v>
      </c>
      <c r="N30" s="155"/>
    </row>
    <row r="31" customFormat="false" ht="15.75" hidden="false" customHeight="false" outlineLevel="0" collapsed="false">
      <c r="D31" s="142" t="s">
        <v>106</v>
      </c>
      <c r="E31" s="152" t="n">
        <v>230</v>
      </c>
      <c r="F31" s="152"/>
      <c r="G31" s="153" t="n">
        <v>148</v>
      </c>
      <c r="H31" s="153"/>
      <c r="I31" s="146" t="n">
        <v>0</v>
      </c>
      <c r="J31" s="146"/>
      <c r="K31" s="146"/>
      <c r="L31" s="146"/>
      <c r="M31" s="155" t="n">
        <f aca="false">+SUM(E31:L31)</f>
        <v>378</v>
      </c>
      <c r="N31" s="155"/>
    </row>
    <row r="32" customFormat="false" ht="15.75" hidden="false" customHeight="false" outlineLevel="0" collapsed="false">
      <c r="D32" s="148" t="s">
        <v>70</v>
      </c>
      <c r="E32" s="156" t="n">
        <f aca="false">+SUM(E21:F31)</f>
        <v>11714</v>
      </c>
      <c r="F32" s="156"/>
      <c r="G32" s="156" t="n">
        <f aca="false">+SUM(G21:H31)</f>
        <v>6992</v>
      </c>
      <c r="H32" s="156"/>
      <c r="I32" s="156" t="n">
        <f aca="false">+SUM(I21:J31)</f>
        <v>0</v>
      </c>
      <c r="J32" s="156"/>
      <c r="K32" s="156" t="n">
        <f aca="false">+SUM(K21:L31)</f>
        <v>0</v>
      </c>
      <c r="L32" s="156"/>
      <c r="M32" s="156" t="n">
        <f aca="false">+SUM(M21:N31)</f>
        <v>18706</v>
      </c>
      <c r="N32" s="156"/>
    </row>
    <row r="35" customFormat="false" ht="15.75" hidden="false" customHeight="false" outlineLevel="0" collapsed="false">
      <c r="C35" s="150" t="s">
        <v>107</v>
      </c>
      <c r="D35" s="150"/>
      <c r="E35" s="150"/>
      <c r="F35" s="150"/>
      <c r="G35" s="150"/>
      <c r="H35" s="150"/>
      <c r="I35" s="150"/>
      <c r="J35" s="150"/>
      <c r="K35" s="150"/>
      <c r="L35" s="150"/>
      <c r="M35" s="150"/>
    </row>
    <row r="36" customFormat="false" ht="15.75" hidden="false" customHeight="false" outlineLevel="0" collapsed="false">
      <c r="C36" s="151" t="s">
        <v>108</v>
      </c>
      <c r="D36" s="133" t="s">
        <v>66</v>
      </c>
      <c r="E36" s="133"/>
      <c r="F36" s="133" t="s">
        <v>67</v>
      </c>
      <c r="G36" s="133"/>
      <c r="H36" s="133" t="s">
        <v>68</v>
      </c>
      <c r="I36" s="133"/>
      <c r="J36" s="133" t="s">
        <v>69</v>
      </c>
      <c r="K36" s="133"/>
      <c r="L36" s="151" t="s">
        <v>70</v>
      </c>
      <c r="M36" s="151"/>
    </row>
    <row r="37" customFormat="false" ht="15.75" hidden="false" customHeight="false" outlineLevel="0" collapsed="false">
      <c r="C37" s="151"/>
      <c r="D37" s="133" t="s">
        <v>95</v>
      </c>
      <c r="E37" s="133"/>
      <c r="F37" s="133" t="s">
        <v>95</v>
      </c>
      <c r="G37" s="133"/>
      <c r="H37" s="133" t="s">
        <v>95</v>
      </c>
      <c r="I37" s="133"/>
      <c r="J37" s="133" t="s">
        <v>95</v>
      </c>
      <c r="K37" s="133"/>
      <c r="L37" s="151"/>
      <c r="M37" s="151"/>
    </row>
    <row r="38" customFormat="false" ht="15.75" hidden="false" customHeight="false" outlineLevel="0" collapsed="false">
      <c r="C38" s="142" t="s">
        <v>109</v>
      </c>
      <c r="D38" s="152" t="n">
        <v>2930</v>
      </c>
      <c r="E38" s="152"/>
      <c r="F38" s="154"/>
      <c r="G38" s="154"/>
      <c r="H38" s="154"/>
      <c r="I38" s="154"/>
      <c r="J38" s="154"/>
      <c r="K38" s="154"/>
      <c r="L38" s="155" t="n">
        <f aca="false">+SUM(D38:K38)</f>
        <v>2930</v>
      </c>
      <c r="M38" s="155"/>
    </row>
    <row r="39" customFormat="false" ht="15.75" hidden="false" customHeight="true" outlineLevel="0" collapsed="false">
      <c r="C39" s="142" t="s">
        <v>110</v>
      </c>
      <c r="D39" s="152" t="n">
        <v>608</v>
      </c>
      <c r="E39" s="152"/>
      <c r="F39" s="154"/>
      <c r="G39" s="154"/>
      <c r="H39" s="154"/>
      <c r="I39" s="154"/>
      <c r="J39" s="154"/>
      <c r="K39" s="154"/>
      <c r="L39" s="155" t="n">
        <f aca="false">+SUM(D39:K39)</f>
        <v>608</v>
      </c>
      <c r="M39" s="155"/>
    </row>
    <row r="40" customFormat="false" ht="15.75" hidden="false" customHeight="true" outlineLevel="0" collapsed="false">
      <c r="C40" s="142" t="s">
        <v>111</v>
      </c>
      <c r="D40" s="152" t="n">
        <v>8835</v>
      </c>
      <c r="E40" s="152"/>
      <c r="F40" s="154"/>
      <c r="G40" s="154"/>
      <c r="H40" s="154"/>
      <c r="I40" s="154"/>
      <c r="J40" s="154"/>
      <c r="K40" s="154"/>
      <c r="L40" s="155" t="n">
        <f aca="false">+SUM(D40:K40)</f>
        <v>8835</v>
      </c>
      <c r="M40" s="155"/>
    </row>
    <row r="41" customFormat="false" ht="15.75" hidden="false" customHeight="false" outlineLevel="0" collapsed="false">
      <c r="C41" s="142" t="s">
        <v>112</v>
      </c>
      <c r="D41" s="152" t="n">
        <v>2688</v>
      </c>
      <c r="E41" s="152"/>
      <c r="F41" s="154"/>
      <c r="G41" s="154"/>
      <c r="H41" s="154"/>
      <c r="I41" s="154"/>
      <c r="J41" s="154"/>
      <c r="K41" s="154"/>
      <c r="L41" s="155" t="n">
        <f aca="false">+SUM(D41:K41)</f>
        <v>2688</v>
      </c>
      <c r="M41" s="155"/>
    </row>
    <row r="42" customFormat="false" ht="15.75" hidden="false" customHeight="false" outlineLevel="0" collapsed="false">
      <c r="C42" s="142" t="s">
        <v>113</v>
      </c>
      <c r="D42" s="152" t="n">
        <v>218</v>
      </c>
      <c r="E42" s="152"/>
      <c r="F42" s="154"/>
      <c r="G42" s="154"/>
      <c r="H42" s="154"/>
      <c r="I42" s="154"/>
      <c r="J42" s="154"/>
      <c r="K42" s="154"/>
      <c r="L42" s="155" t="n">
        <f aca="false">+SUM(D42:K42)</f>
        <v>218</v>
      </c>
      <c r="M42" s="155"/>
    </row>
    <row r="43" customFormat="false" ht="15.75" hidden="false" customHeight="false" outlineLevel="0" collapsed="false">
      <c r="C43" s="142" t="s">
        <v>114</v>
      </c>
      <c r="D43" s="152" t="n">
        <v>2464</v>
      </c>
      <c r="E43" s="152"/>
      <c r="F43" s="154"/>
      <c r="G43" s="154"/>
      <c r="H43" s="154"/>
      <c r="I43" s="154"/>
      <c r="J43" s="154"/>
      <c r="K43" s="154"/>
      <c r="L43" s="155" t="n">
        <f aca="false">+SUM(D43:K43)</f>
        <v>2464</v>
      </c>
      <c r="M43" s="155"/>
    </row>
    <row r="44" customFormat="false" ht="15.75" hidden="false" customHeight="false" outlineLevel="0" collapsed="false">
      <c r="C44" s="142" t="s">
        <v>115</v>
      </c>
      <c r="D44" s="152" t="n">
        <v>3235</v>
      </c>
      <c r="E44" s="152"/>
      <c r="F44" s="154"/>
      <c r="G44" s="154"/>
      <c r="H44" s="154"/>
      <c r="I44" s="154"/>
      <c r="J44" s="154"/>
      <c r="K44" s="154"/>
      <c r="L44" s="155" t="n">
        <f aca="false">+SUM(D44:K44)</f>
        <v>3235</v>
      </c>
      <c r="M44" s="155"/>
    </row>
    <row r="45" customFormat="false" ht="15.75" hidden="false" customHeight="false" outlineLevel="0" collapsed="false">
      <c r="C45" s="142" t="s">
        <v>116</v>
      </c>
      <c r="D45" s="152" t="n">
        <v>1339</v>
      </c>
      <c r="E45" s="152"/>
      <c r="F45" s="154"/>
      <c r="G45" s="154"/>
      <c r="H45" s="154"/>
      <c r="I45" s="154"/>
      <c r="J45" s="154"/>
      <c r="K45" s="154"/>
      <c r="L45" s="155" t="n">
        <f aca="false">+SUM(D45:K45)</f>
        <v>1339</v>
      </c>
      <c r="M45" s="155"/>
    </row>
    <row r="46" customFormat="false" ht="15.75" hidden="false" customHeight="false" outlineLevel="0" collapsed="false">
      <c r="C46" s="148" t="s">
        <v>70</v>
      </c>
      <c r="D46" s="156" t="n">
        <f aca="false">+SUM(D38:E45)</f>
        <v>22317</v>
      </c>
      <c r="E46" s="156"/>
      <c r="F46" s="156" t="n">
        <f aca="false">+SUM(F38:G45)</f>
        <v>0</v>
      </c>
      <c r="G46" s="156"/>
      <c r="H46" s="156" t="n">
        <f aca="false">+SUM(H38:I45)</f>
        <v>0</v>
      </c>
      <c r="I46" s="156"/>
      <c r="J46" s="156" t="n">
        <f aca="false">+SUM(J38:K45)</f>
        <v>0</v>
      </c>
      <c r="K46" s="156"/>
      <c r="L46" s="156" t="n">
        <f aca="false">+SUM(L38:M45)</f>
        <v>22317</v>
      </c>
      <c r="M46" s="156"/>
    </row>
    <row r="49" customFormat="false" ht="15.75" hidden="false" customHeight="false" outlineLevel="0" collapsed="false">
      <c r="C49" s="150" t="s">
        <v>117</v>
      </c>
      <c r="D49" s="150"/>
      <c r="E49" s="150"/>
      <c r="F49" s="150"/>
      <c r="G49" s="150"/>
      <c r="H49" s="150"/>
      <c r="I49" s="150"/>
      <c r="J49" s="150"/>
      <c r="K49" s="150"/>
      <c r="L49" s="150"/>
      <c r="M49" s="150"/>
    </row>
    <row r="50" customFormat="false" ht="15.75" hidden="false" customHeight="false" outlineLevel="0" collapsed="false">
      <c r="C50" s="157" t="s">
        <v>118</v>
      </c>
      <c r="D50" s="133" t="s">
        <v>66</v>
      </c>
      <c r="E50" s="133"/>
      <c r="F50" s="133" t="s">
        <v>67</v>
      </c>
      <c r="G50" s="133"/>
      <c r="H50" s="133" t="s">
        <v>68</v>
      </c>
      <c r="I50" s="133"/>
      <c r="J50" s="133" t="s">
        <v>69</v>
      </c>
      <c r="K50" s="133"/>
      <c r="L50" s="151" t="s">
        <v>70</v>
      </c>
      <c r="M50" s="151"/>
    </row>
    <row r="51" customFormat="false" ht="15.75" hidden="false" customHeight="false" outlineLevel="0" collapsed="false">
      <c r="C51" s="157"/>
      <c r="D51" s="133" t="s">
        <v>95</v>
      </c>
      <c r="E51" s="133"/>
      <c r="F51" s="133" t="s">
        <v>95</v>
      </c>
      <c r="G51" s="133"/>
      <c r="H51" s="133" t="s">
        <v>95</v>
      </c>
      <c r="I51" s="133"/>
      <c r="J51" s="133" t="s">
        <v>95</v>
      </c>
      <c r="K51" s="133"/>
      <c r="L51" s="151"/>
      <c r="M51" s="151"/>
    </row>
    <row r="52" customFormat="false" ht="15.75" hidden="false" customHeight="false" outlineLevel="0" collapsed="false">
      <c r="C52" s="142" t="s">
        <v>119</v>
      </c>
      <c r="D52" s="152" t="n">
        <v>8610</v>
      </c>
      <c r="E52" s="152"/>
      <c r="F52" s="154"/>
      <c r="G52" s="154"/>
      <c r="H52" s="154"/>
      <c r="I52" s="154"/>
      <c r="J52" s="154"/>
      <c r="K52" s="154"/>
      <c r="L52" s="155" t="n">
        <f aca="false">+SUM(D52:K52)</f>
        <v>8610</v>
      </c>
      <c r="M52" s="155"/>
    </row>
    <row r="53" customFormat="false" ht="15.75" hidden="false" customHeight="false" outlineLevel="0" collapsed="false">
      <c r="C53" s="142" t="s">
        <v>120</v>
      </c>
      <c r="D53" s="152" t="n">
        <v>12140</v>
      </c>
      <c r="E53" s="152"/>
      <c r="F53" s="154"/>
      <c r="G53" s="154"/>
      <c r="H53" s="154"/>
      <c r="I53" s="154"/>
      <c r="J53" s="154"/>
      <c r="K53" s="154"/>
      <c r="L53" s="155" t="n">
        <f aca="false">+SUM(D53:K53)</f>
        <v>12140</v>
      </c>
      <c r="M53" s="155"/>
    </row>
    <row r="54" customFormat="false" ht="15.75" hidden="false" customHeight="false" outlineLevel="0" collapsed="false">
      <c r="C54" s="142" t="s">
        <v>121</v>
      </c>
      <c r="D54" s="152" t="n">
        <v>1551</v>
      </c>
      <c r="E54" s="152"/>
      <c r="F54" s="154"/>
      <c r="G54" s="154"/>
      <c r="H54" s="154"/>
      <c r="I54" s="154"/>
      <c r="J54" s="154"/>
      <c r="K54" s="154"/>
      <c r="L54" s="155" t="n">
        <f aca="false">+SUM(D54:K54)</f>
        <v>1551</v>
      </c>
      <c r="M54" s="155"/>
    </row>
    <row r="55" customFormat="false" ht="15.75" hidden="false" customHeight="false" outlineLevel="0" collapsed="false">
      <c r="C55" s="142" t="s">
        <v>122</v>
      </c>
      <c r="D55" s="152" t="n">
        <v>16</v>
      </c>
      <c r="E55" s="152"/>
      <c r="F55" s="154"/>
      <c r="G55" s="154"/>
      <c r="H55" s="154"/>
      <c r="I55" s="154"/>
      <c r="J55" s="154"/>
      <c r="K55" s="154"/>
      <c r="L55" s="155" t="n">
        <f aca="false">+SUM(D55:K55)</f>
        <v>16</v>
      </c>
      <c r="M55" s="155"/>
    </row>
    <row r="56" customFormat="false" ht="15.75" hidden="false" customHeight="false" outlineLevel="0" collapsed="false">
      <c r="C56" s="148" t="s">
        <v>70</v>
      </c>
      <c r="D56" s="156" t="n">
        <f aca="false">+SUM(D52:E55)</f>
        <v>22317</v>
      </c>
      <c r="E56" s="156"/>
      <c r="F56" s="156" t="n">
        <f aca="false">+SUM(F52:G55)</f>
        <v>0</v>
      </c>
      <c r="G56" s="156"/>
      <c r="H56" s="156" t="n">
        <f aca="false">+SUM(H52:I55)</f>
        <v>0</v>
      </c>
      <c r="I56" s="156"/>
      <c r="J56" s="156" t="n">
        <f aca="false">+SUM(J52:K55)</f>
        <v>0</v>
      </c>
      <c r="K56" s="156"/>
      <c r="L56" s="156" t="n">
        <f aca="false">+SUM(L52:M55)</f>
        <v>22317</v>
      </c>
      <c r="M56" s="156"/>
    </row>
    <row r="59" customFormat="false" ht="15.75" hidden="false" customHeight="false" outlineLevel="0" collapsed="false">
      <c r="C59" s="150" t="s">
        <v>123</v>
      </c>
      <c r="D59" s="150"/>
      <c r="E59" s="150"/>
      <c r="F59" s="150"/>
      <c r="G59" s="150"/>
      <c r="H59" s="150"/>
      <c r="I59" s="150"/>
      <c r="J59" s="150"/>
      <c r="K59" s="150"/>
      <c r="L59" s="150"/>
      <c r="M59" s="150"/>
    </row>
    <row r="60" customFormat="false" ht="15.75" hidden="false" customHeight="false" outlineLevel="0" collapsed="false">
      <c r="C60" s="151" t="s">
        <v>124</v>
      </c>
      <c r="D60" s="133" t="s">
        <v>66</v>
      </c>
      <c r="E60" s="133"/>
      <c r="F60" s="133" t="s">
        <v>67</v>
      </c>
      <c r="G60" s="133"/>
      <c r="H60" s="133" t="s">
        <v>68</v>
      </c>
      <c r="I60" s="133"/>
      <c r="J60" s="133" t="s">
        <v>69</v>
      </c>
      <c r="K60" s="133"/>
      <c r="L60" s="151" t="s">
        <v>70</v>
      </c>
      <c r="M60" s="151"/>
    </row>
    <row r="61" customFormat="false" ht="15.75" hidden="false" customHeight="false" outlineLevel="0" collapsed="false">
      <c r="C61" s="151"/>
      <c r="D61" s="133" t="s">
        <v>95</v>
      </c>
      <c r="E61" s="133"/>
      <c r="F61" s="133" t="s">
        <v>95</v>
      </c>
      <c r="G61" s="133"/>
      <c r="H61" s="133" t="s">
        <v>95</v>
      </c>
      <c r="I61" s="133"/>
      <c r="J61" s="133" t="s">
        <v>95</v>
      </c>
      <c r="K61" s="133"/>
      <c r="L61" s="151"/>
      <c r="M61" s="151"/>
    </row>
    <row r="62" customFormat="false" ht="15.75" hidden="false" customHeight="false" outlineLevel="0" collapsed="false">
      <c r="C62" s="142" t="s">
        <v>125</v>
      </c>
      <c r="D62" s="152" t="n">
        <v>19876</v>
      </c>
      <c r="E62" s="152"/>
      <c r="F62" s="154"/>
      <c r="G62" s="154"/>
      <c r="H62" s="154"/>
      <c r="I62" s="154"/>
      <c r="J62" s="154"/>
      <c r="K62" s="154"/>
      <c r="L62" s="155" t="n">
        <f aca="false">+SUM(D62:K62)</f>
        <v>19876</v>
      </c>
      <c r="M62" s="155"/>
    </row>
    <row r="63" customFormat="false" ht="15.75" hidden="false" customHeight="false" outlineLevel="0" collapsed="false">
      <c r="C63" s="142" t="s">
        <v>126</v>
      </c>
      <c r="D63" s="152" t="n">
        <v>2425</v>
      </c>
      <c r="E63" s="152"/>
      <c r="F63" s="154"/>
      <c r="G63" s="154"/>
      <c r="H63" s="154"/>
      <c r="I63" s="154"/>
      <c r="J63" s="154"/>
      <c r="K63" s="154"/>
      <c r="L63" s="155" t="n">
        <f aca="false">+SUM(D63:K63)</f>
        <v>2425</v>
      </c>
      <c r="M63" s="155"/>
    </row>
    <row r="64" customFormat="false" ht="15.75" hidden="false" customHeight="false" outlineLevel="0" collapsed="false">
      <c r="C64" s="142" t="s">
        <v>127</v>
      </c>
      <c r="D64" s="152" t="n">
        <v>16</v>
      </c>
      <c r="E64" s="152"/>
      <c r="F64" s="154"/>
      <c r="G64" s="154"/>
      <c r="H64" s="154"/>
      <c r="I64" s="154"/>
      <c r="J64" s="154"/>
      <c r="K64" s="154"/>
      <c r="L64" s="155" t="n">
        <f aca="false">+SUM(D64:K64)</f>
        <v>16</v>
      </c>
      <c r="M64" s="155"/>
    </row>
    <row r="65" customFormat="false" ht="15.75" hidden="false" customHeight="false" outlineLevel="0" collapsed="false">
      <c r="C65" s="148" t="s">
        <v>70</v>
      </c>
      <c r="D65" s="156" t="n">
        <f aca="false">+SUM(D62:E64)</f>
        <v>22317</v>
      </c>
      <c r="E65" s="156"/>
      <c r="F65" s="156" t="n">
        <f aca="false">+SUM(F62:G64)</f>
        <v>0</v>
      </c>
      <c r="G65" s="156"/>
      <c r="H65" s="156" t="n">
        <f aca="false">+SUM(H62:I64)</f>
        <v>0</v>
      </c>
      <c r="I65" s="156"/>
      <c r="J65" s="156" t="n">
        <f aca="false">+SUM(J62:K64)</f>
        <v>0</v>
      </c>
      <c r="K65" s="156"/>
      <c r="L65" s="156" t="n">
        <f aca="false">+SUM(L62:M64)</f>
        <v>22317</v>
      </c>
      <c r="M65" s="156"/>
    </row>
  </sheetData>
  <mergeCells count="201">
    <mergeCell ref="C4:T4"/>
    <mergeCell ref="C5:C6"/>
    <mergeCell ref="D5:G5"/>
    <mergeCell ref="H5:K5"/>
    <mergeCell ref="L5:O5"/>
    <mergeCell ref="P5:S5"/>
    <mergeCell ref="T5:T6"/>
    <mergeCell ref="D18:N18"/>
    <mergeCell ref="D19:D20"/>
    <mergeCell ref="E19:F19"/>
    <mergeCell ref="G19:H19"/>
    <mergeCell ref="I19:J19"/>
    <mergeCell ref="K19:L19"/>
    <mergeCell ref="M19:N20"/>
    <mergeCell ref="E20:F20"/>
    <mergeCell ref="G20:H20"/>
    <mergeCell ref="I20:J20"/>
    <mergeCell ref="K20:L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E29:F29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E32:F32"/>
    <mergeCell ref="G32:H32"/>
    <mergeCell ref="I32:J32"/>
    <mergeCell ref="K32:L32"/>
    <mergeCell ref="M32:N32"/>
    <mergeCell ref="C35:M35"/>
    <mergeCell ref="C36:C37"/>
    <mergeCell ref="D36:E36"/>
    <mergeCell ref="F36:G36"/>
    <mergeCell ref="H36:I36"/>
    <mergeCell ref="J36:K36"/>
    <mergeCell ref="L36:M37"/>
    <mergeCell ref="D37:E37"/>
    <mergeCell ref="F37:G37"/>
    <mergeCell ref="H37:I37"/>
    <mergeCell ref="J37:K37"/>
    <mergeCell ref="D38:E38"/>
    <mergeCell ref="F38:G38"/>
    <mergeCell ref="H38:I38"/>
    <mergeCell ref="J38:K38"/>
    <mergeCell ref="L38:M38"/>
    <mergeCell ref="D39:E39"/>
    <mergeCell ref="F39:G39"/>
    <mergeCell ref="H39:I39"/>
    <mergeCell ref="J39:K39"/>
    <mergeCell ref="L39:M39"/>
    <mergeCell ref="D40:E40"/>
    <mergeCell ref="F40:G40"/>
    <mergeCell ref="H40:I40"/>
    <mergeCell ref="J40:K40"/>
    <mergeCell ref="L40:M40"/>
    <mergeCell ref="D41:E41"/>
    <mergeCell ref="F41:G41"/>
    <mergeCell ref="H41:I41"/>
    <mergeCell ref="J41:K41"/>
    <mergeCell ref="L41:M41"/>
    <mergeCell ref="D42:E42"/>
    <mergeCell ref="F42:G42"/>
    <mergeCell ref="H42:I42"/>
    <mergeCell ref="J42:K42"/>
    <mergeCell ref="L42:M42"/>
    <mergeCell ref="D43:E43"/>
    <mergeCell ref="F43:G43"/>
    <mergeCell ref="H43:I43"/>
    <mergeCell ref="J43:K43"/>
    <mergeCell ref="L43:M43"/>
    <mergeCell ref="D44:E44"/>
    <mergeCell ref="F44:G44"/>
    <mergeCell ref="H44:I44"/>
    <mergeCell ref="J44:K44"/>
    <mergeCell ref="L44:M44"/>
    <mergeCell ref="D45:E45"/>
    <mergeCell ref="F45:G45"/>
    <mergeCell ref="H45:I45"/>
    <mergeCell ref="J45:K45"/>
    <mergeCell ref="L45:M45"/>
    <mergeCell ref="D46:E46"/>
    <mergeCell ref="F46:G46"/>
    <mergeCell ref="H46:I46"/>
    <mergeCell ref="J46:K46"/>
    <mergeCell ref="L46:M46"/>
    <mergeCell ref="C49:M49"/>
    <mergeCell ref="C50:C51"/>
    <mergeCell ref="D50:E50"/>
    <mergeCell ref="F50:G50"/>
    <mergeCell ref="H50:I50"/>
    <mergeCell ref="J50:K50"/>
    <mergeCell ref="L50:M51"/>
    <mergeCell ref="D51:E51"/>
    <mergeCell ref="F51:G51"/>
    <mergeCell ref="H51:I51"/>
    <mergeCell ref="J51:K51"/>
    <mergeCell ref="D52:E52"/>
    <mergeCell ref="F52:G52"/>
    <mergeCell ref="H52:I52"/>
    <mergeCell ref="J52:K52"/>
    <mergeCell ref="L52:M52"/>
    <mergeCell ref="D53:E53"/>
    <mergeCell ref="F53:G53"/>
    <mergeCell ref="H53:I53"/>
    <mergeCell ref="J53:K53"/>
    <mergeCell ref="L53:M53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C59:M59"/>
    <mergeCell ref="C60:C61"/>
    <mergeCell ref="D60:E60"/>
    <mergeCell ref="F60:G60"/>
    <mergeCell ref="H60:I60"/>
    <mergeCell ref="J60:K60"/>
    <mergeCell ref="L60:M61"/>
    <mergeCell ref="D61:E61"/>
    <mergeCell ref="F61:G61"/>
    <mergeCell ref="H61:I61"/>
    <mergeCell ref="J61:K61"/>
    <mergeCell ref="D62:E62"/>
    <mergeCell ref="F62:G62"/>
    <mergeCell ref="H62:I62"/>
    <mergeCell ref="J62:K62"/>
    <mergeCell ref="L62:M62"/>
    <mergeCell ref="D63:E63"/>
    <mergeCell ref="F63:G63"/>
    <mergeCell ref="H63:I63"/>
    <mergeCell ref="J63:K63"/>
    <mergeCell ref="L63:M63"/>
    <mergeCell ref="D64:E64"/>
    <mergeCell ref="F64:G64"/>
    <mergeCell ref="H64:I64"/>
    <mergeCell ref="J64:K64"/>
    <mergeCell ref="L64:M64"/>
    <mergeCell ref="D65:E65"/>
    <mergeCell ref="F65:G65"/>
    <mergeCell ref="H65:I65"/>
    <mergeCell ref="J65:K65"/>
    <mergeCell ref="L65: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7:19:56Z</dcterms:created>
  <dc:creator>doriss</dc:creator>
  <dc:description/>
  <dc:language>en-US</dc:language>
  <cp:lastModifiedBy>Cecilia Guzman</cp:lastModifiedBy>
  <cp:lastPrinted>2022-07-05T14:40:04Z</cp:lastPrinted>
  <dcterms:modified xsi:type="dcterms:W3CDTF">2023-04-26T13:45:15Z</dcterms:modified>
  <cp:revision>0</cp:revision>
  <dc:subject/>
  <dc:title/>
</cp:coreProperties>
</file>