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o de rendimiento" sheetId="1" state="visible" r:id="rId2"/>
    <sheet name="Estado Flujo" sheetId="2" state="hidden" r:id="rId3"/>
    <sheet name="ACTIVOS FIJOS" sheetId="3" state="hidden" r:id="rId4"/>
    <sheet name="Flujo" sheetId="4" state="hidden" r:id="rId5"/>
    <sheet name="DEPREC." sheetId="5" state="hidden" r:id="rId6"/>
  </sheets>
  <externalReferences>
    <externalReference r:id="rId7"/>
  </externalReferences>
  <definedNames>
    <definedName function="false" hidden="false" localSheetId="2" name="_xlnm.Print_Titles" vbProcedure="false">'ACTIVOS FIJOS'!$1:$6</definedName>
    <definedName function="false" hidden="false" localSheetId="4" name="_xlnm.Print_Area" vbProcedure="false">'DEPREC.'!$A$1:$O$26</definedName>
    <definedName function="false" hidden="false" localSheetId="1" name="_xlnm.Print_Area" vbProcedure="false">'Estado Flujo'!$A$1:$D$56</definedName>
    <definedName function="false" hidden="false" localSheetId="3" name="_xlnm.Print_Area" vbProcedure="false">Flujo!$A$1:$M$70</definedName>
    <definedName function="false" hidden="false" name="_xlfn_IFERROR" vbProcedure="false"/>
    <definedName function="false" hidden="false" name="_xlfn_SINGLE" vbProcedure="false"/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21">
  <si>
    <t xml:space="preserve">ESTADO DE RENDIMIENTO FINANCIERO</t>
  </si>
  <si>
    <t xml:space="preserve">DEL 1RO. AL 30 DE JUNIO DEL 2023 Y 2022</t>
  </si>
  <si>
    <t xml:space="preserve">INGRESOS CORRIENTES</t>
  </si>
  <si>
    <t xml:space="preserve">Ingresos por ventas</t>
  </si>
  <si>
    <t xml:space="preserve">Ingresos por Transacciones con Contraprestación</t>
  </si>
  <si>
    <t xml:space="preserve">Transferencias y Donaciones</t>
  </si>
  <si>
    <t xml:space="preserve">Recargos, multas y otros ingresos</t>
  </si>
  <si>
    <t xml:space="preserve">Impuestos</t>
  </si>
  <si>
    <t xml:space="preserve">TOTAL INGRESOS</t>
  </si>
  <si>
    <t xml:space="preserve">COSTOS</t>
  </si>
  <si>
    <t xml:space="preserve">UTILIDAD BRUTA </t>
  </si>
  <si>
    <t xml:space="preserve">GASTOS CORRIENTES</t>
  </si>
  <si>
    <t xml:space="preserve">GASTOS DE VENTAS</t>
  </si>
  <si>
    <t xml:space="preserve">Sueldos, Salarios y Beneficios a Empleados</t>
  </si>
  <si>
    <t xml:space="preserve">Subvenciones y Otros Pagos por Transferencias</t>
  </si>
  <si>
    <t xml:space="preserve">Suministros y Materiales para Consumo</t>
  </si>
  <si>
    <t xml:space="preserve">Gastos de Depreciación y Amortización </t>
  </si>
  <si>
    <t xml:space="preserve">Otros Gastos</t>
  </si>
  <si>
    <t xml:space="preserve">TOTAL GASTOS</t>
  </si>
  <si>
    <t xml:space="preserve">UTILIDAD OPERATIVA</t>
  </si>
  <si>
    <t xml:space="preserve">OTROS INGRESOS (GASTOS):</t>
  </si>
  <si>
    <t xml:space="preserve">OTROS INGRESOS</t>
  </si>
  <si>
    <t xml:space="preserve">TOTAL OTROS INGRESOS</t>
  </si>
  <si>
    <t xml:space="preserve">GASTOS FINANCIEROS</t>
  </si>
  <si>
    <t xml:space="preserve">TOTAL OTROS GASTOS</t>
  </si>
  <si>
    <t xml:space="preserve">RESULTADO DEL PERÍODO (AHORRO / DESAHORRO)</t>
  </si>
  <si>
    <t xml:space="preserve">IMPUESTOS SORE LA RENTA</t>
  </si>
  <si>
    <t xml:space="preserve">UTILIDAD NETA ATRIBUIBLE A LOS ACCIONISTAS</t>
  </si>
  <si>
    <t xml:space="preserve">   Hugo M. Beras Goico Ramirez</t>
  </si>
  <si>
    <t xml:space="preserve">Juan F. Alvarez Carbuccia</t>
  </si>
  <si>
    <t xml:space="preserve">            Director Ejecutivo</t>
  </si>
  <si>
    <t xml:space="preserve">Directora Administrativo y Financiero </t>
  </si>
  <si>
    <t xml:space="preserve">          Niurka Caraballo</t>
  </si>
  <si>
    <t xml:space="preserve">         Benigno A. Barias</t>
  </si>
  <si>
    <t xml:space="preserve">         Encargada Financiera</t>
  </si>
  <si>
    <t xml:space="preserve">    Enc. Departamento Contabilidad</t>
  </si>
  <si>
    <t xml:space="preserve">ESTADO DE FLUJOS DE EFECTIVO</t>
  </si>
  <si>
    <t xml:space="preserve">ACTIVIDADES DE OPERACIÓN</t>
  </si>
  <si>
    <t xml:space="preserve">Recibido de Clientes, Relacionados y Otros</t>
  </si>
  <si>
    <t xml:space="preserve">Pagado a Proveedores, Empleados, Relacionados y Otros</t>
  </si>
  <si>
    <t xml:space="preserve">Neto usado en las Actividades de Operación</t>
  </si>
  <si>
    <t xml:space="preserve">ACTIVIDADES DE INVERSIÓN</t>
  </si>
  <si>
    <t xml:space="preserve">(Adquisición) Cancelación de Inversiones</t>
  </si>
  <si>
    <t xml:space="preserve">(Adquisición) Retiros en Propiedad, Planta y Equipos</t>
  </si>
  <si>
    <t xml:space="preserve">(Adquisición) Retiros Intangibles</t>
  </si>
  <si>
    <t xml:space="preserve">Neto usado en las Actividades de Inversión</t>
  </si>
  <si>
    <t xml:space="preserve">ACTIVIDADES DE FINANCIAMIENTO</t>
  </si>
  <si>
    <t xml:space="preserve">Aumento(Disminución) en Deudas a Corto Plazo</t>
  </si>
  <si>
    <t xml:space="preserve">Aumento(Disminución) en Sobregiro Bancario</t>
  </si>
  <si>
    <t xml:space="preserve">Aumento(Disminución) en Deudas a Largo Plazo</t>
  </si>
  <si>
    <t xml:space="preserve">Aumento(Disminución) por Aporte de Capital </t>
  </si>
  <si>
    <t xml:space="preserve">Neto usado en las Actividades de Financiamiento</t>
  </si>
  <si>
    <t xml:space="preserve">Aumento(Disminución) de Efectivo y Equivalente</t>
  </si>
  <si>
    <t xml:space="preserve">Efectivo y Equivalentes al inicio del año</t>
  </si>
  <si>
    <t xml:space="preserve">Efectivo y Equivalentes al final del año</t>
  </si>
  <si>
    <t xml:space="preserve">Conciliación entre el Resultado Neto y el Efectivo y Utilidad Neto del Período</t>
  </si>
  <si>
    <t xml:space="preserve">Utilidades del Periodo antes de ISR</t>
  </si>
  <si>
    <t xml:space="preserve">Gasto de Depreciación:</t>
  </si>
  <si>
    <t xml:space="preserve">Más:</t>
  </si>
  <si>
    <t xml:space="preserve">Cambio Netos en Activos y Pasivos:</t>
  </si>
  <si>
    <t xml:space="preserve">Aumento(Disminución) Cuentas por Cobrar Clientes</t>
  </si>
  <si>
    <t xml:space="preserve">Aumento(Disminución) Cuentas por Cobrar Entes Relacionados</t>
  </si>
  <si>
    <t xml:space="preserve">Aumento(Disminución) Inventarios</t>
  </si>
  <si>
    <t xml:space="preserve">Aumento(Disminución) Gastos Pagados por Anticipados</t>
  </si>
  <si>
    <t xml:space="preserve">Aumento(Disminución) Otros Activos</t>
  </si>
  <si>
    <t xml:space="preserve">Aumento(Disminución) Cuentas por Pagar Comerciales</t>
  </si>
  <si>
    <t xml:space="preserve">Aumento(Disminución) Cuentas por Pagar Relacionadas</t>
  </si>
  <si>
    <t xml:space="preserve">Aumento(Disminución) Retenciones y Acumulaciones por Pagar</t>
  </si>
  <si>
    <t xml:space="preserve">Aumento(Disminución) Impuestos sobre la Renta</t>
  </si>
  <si>
    <t xml:space="preserve">Total de Ajustes</t>
  </si>
  <si>
    <t xml:space="preserve">Efectivo Neto Provisto por las Actividades de Operación</t>
  </si>
  <si>
    <t xml:space="preserve">COLOCAR EN LA HOJA DE TRABAJO DEL FLUJO </t>
  </si>
  <si>
    <t xml:space="preserve">EL DESGLOSE DEL INGRESO Y RELACIONAR EN EL ESTADO ESO COMO COBROS</t>
  </si>
  <si>
    <t xml:space="preserve">EL DESGLOSE DE LOS GASTOS Y RELACIONAR EN EL ESTADO ESO COMO PAGOS</t>
  </si>
  <si>
    <t xml:space="preserve"> </t>
  </si>
  <si>
    <t xml:space="preserve">MOVIMIENTO CUENTA DE ACTIVOS FIJOS</t>
  </si>
  <si>
    <t xml:space="preserve">(Valores en RD$)</t>
  </si>
  <si>
    <t xml:space="preserve">A la fecha de corte comprende lo siguiente:</t>
  </si>
  <si>
    <t xml:space="preserve">COSTO</t>
  </si>
  <si>
    <t xml:space="preserve">Saldo Inicial</t>
  </si>
  <si>
    <t xml:space="preserve">Adiciones</t>
  </si>
  <si>
    <t xml:space="preserve">Retiro </t>
  </si>
  <si>
    <t xml:space="preserve">Otros</t>
  </si>
  <si>
    <t xml:space="preserve">Saldo Final</t>
  </si>
  <si>
    <t xml:space="preserve">Terrenos</t>
  </si>
  <si>
    <t xml:space="preserve">Nota: esta nota tiene que se comparada corte con corte la estan presentando cierre con corte, favor verificar.</t>
  </si>
  <si>
    <t xml:space="preserve">Edificaciones y sus componentes</t>
  </si>
  <si>
    <t xml:space="preserve">Revaluaciones  </t>
  </si>
  <si>
    <t xml:space="preserve">Mobiliarios de Oficina y equipos Transporte</t>
  </si>
  <si>
    <t xml:space="preserve">Otros activos (Maquinarias)</t>
  </si>
  <si>
    <t xml:space="preserve">Obras de Arte</t>
  </si>
  <si>
    <t xml:space="preserve">Construcción en proceso </t>
  </si>
  <si>
    <t xml:space="preserve">Saldo Final Período Anterior 2021</t>
  </si>
  <si>
    <t xml:space="preserve">DEPRECIACIÓN ACUMULADA</t>
  </si>
  <si>
    <t xml:space="preserve">Saldo Final Período Actual 2022</t>
  </si>
  <si>
    <t xml:space="preserve">No coincide con lo presentado en el flujo de efectivo en adiciones </t>
  </si>
  <si>
    <t xml:space="preserve">Importes en libros</t>
  </si>
  <si>
    <t xml:space="preserve">Saldo Final Período Anterior</t>
  </si>
  <si>
    <t xml:space="preserve">Saldo Final Período Actual</t>
  </si>
  <si>
    <t xml:space="preserve">Niurka Caraballo</t>
  </si>
  <si>
    <t xml:space="preserve">Enc. Departamento Financiero</t>
  </si>
  <si>
    <t xml:space="preserve">Estado de Flujo del Efectivo</t>
  </si>
  <si>
    <t xml:space="preserve">BALANCE AL</t>
  </si>
  <si>
    <t xml:space="preserve">ELIMINACIONES</t>
  </si>
  <si>
    <t xml:space="preserve">VARIACION</t>
  </si>
  <si>
    <t xml:space="preserve">COLUMNA</t>
  </si>
  <si>
    <t xml:space="preserve">OPERACIÓN</t>
  </si>
  <si>
    <t xml:space="preserve">INVERSION</t>
  </si>
  <si>
    <t xml:space="preserve">FINANCIAMIENTO</t>
  </si>
  <si>
    <t xml:space="preserve">EFECTIVO</t>
  </si>
  <si>
    <t xml:space="preserve">Recibido de</t>
  </si>
  <si>
    <t xml:space="preserve">Pagos Proveed.</t>
  </si>
  <si>
    <t xml:space="preserve">DETALLE</t>
  </si>
  <si>
    <t xml:space="preserve">Dr</t>
  </si>
  <si>
    <t xml:space="preserve">Cr</t>
  </si>
  <si>
    <t xml:space="preserve">DR  O  (CR)</t>
  </si>
  <si>
    <t xml:space="preserve">Clientes</t>
  </si>
  <si>
    <t xml:space="preserve">Empleados y Otros</t>
  </si>
  <si>
    <t xml:space="preserve">(usados)   provistos</t>
  </si>
  <si>
    <t xml:space="preserve">(provistos)   usados</t>
  </si>
  <si>
    <t xml:space="preserve">TOTALES</t>
  </si>
  <si>
    <t xml:space="preserve">ACTIVOS:</t>
  </si>
  <si>
    <t xml:space="preserve">Caja y Bancos</t>
  </si>
  <si>
    <t xml:space="preserve">Inversiones Temporales</t>
  </si>
  <si>
    <t xml:space="preserve">Cuentas por Cobrar Comerciales</t>
  </si>
  <si>
    <t xml:space="preserve">Cuentas por Cobrar Relacionadas</t>
  </si>
  <si>
    <t xml:space="preserve">Inventarios</t>
  </si>
  <si>
    <t xml:space="preserve">Gastos Pagados por Anticipados</t>
  </si>
  <si>
    <t xml:space="preserve">Cuentas por Cobrar LP</t>
  </si>
  <si>
    <t xml:space="preserve">Mobiliarios, Planta y Equipos Neto</t>
  </si>
  <si>
    <t xml:space="preserve">Intangible</t>
  </si>
  <si>
    <t xml:space="preserve">Inversiones</t>
  </si>
  <si>
    <t xml:space="preserve">Otros Activos</t>
  </si>
  <si>
    <t xml:space="preserve">TOTAL ACTIVOS</t>
  </si>
  <si>
    <t xml:space="preserve">PASIVOS:</t>
  </si>
  <si>
    <t xml:space="preserve">Préstamos y Pagarés Bancarios</t>
  </si>
  <si>
    <t xml:space="preserve">Cuentas por Pagar Comerciales</t>
  </si>
  <si>
    <t xml:space="preserve">Cuentas por Pagar Relacionadas</t>
  </si>
  <si>
    <t xml:space="preserve">Sobregiros Bancarios</t>
  </si>
  <si>
    <t xml:space="preserve">Retenciones y Acumulaciones</t>
  </si>
  <si>
    <t xml:space="preserve">Impuestos sobre la Renta</t>
  </si>
  <si>
    <t xml:space="preserve">Créditos Diferidos</t>
  </si>
  <si>
    <t xml:space="preserve">Parte Corriente Deudas a Largo Plazo</t>
  </si>
  <si>
    <t xml:space="preserve">Documentos por Pagar a Largo Plazo</t>
  </si>
  <si>
    <t xml:space="preserve">TOTAL PASIVOS</t>
  </si>
  <si>
    <t xml:space="preserve">CAPITAL:</t>
  </si>
  <si>
    <t xml:space="preserve">Capital Social</t>
  </si>
  <si>
    <t xml:space="preserve">Anticipos para Ventas Acciones</t>
  </si>
  <si>
    <t xml:space="preserve">Reservas Legales</t>
  </si>
  <si>
    <t xml:space="preserve">Patrimonio Resultados x Inflación</t>
  </si>
  <si>
    <t xml:space="preserve">Patrimonio por Revaluación</t>
  </si>
  <si>
    <t xml:space="preserve">Utilidades no Distribuidas</t>
  </si>
  <si>
    <t xml:space="preserve">TOTAL CAPITAL</t>
  </si>
  <si>
    <t xml:space="preserve">TOTAL PASIVOS Y CAPITAL</t>
  </si>
  <si>
    <t xml:space="preserve">INGRESOS:</t>
  </si>
  <si>
    <t xml:space="preserve">COSTOS:</t>
  </si>
  <si>
    <t xml:space="preserve">Costo de Ventas</t>
  </si>
  <si>
    <t xml:space="preserve">GASTOS:</t>
  </si>
  <si>
    <t xml:space="preserve">Gastos de Ventas</t>
  </si>
  <si>
    <t xml:space="preserve">Otros Ingresos</t>
  </si>
  <si>
    <t xml:space="preserve">Financieros</t>
  </si>
  <si>
    <t xml:space="preserve">Beneficio (Perdida) Neta</t>
  </si>
  <si>
    <t xml:space="preserve">Venta de activo fijo</t>
  </si>
  <si>
    <t xml:space="preserve">ANALISIS DE DEPRECIACION ACUMULADAS</t>
  </si>
  <si>
    <t xml:space="preserve">DESCRIPCION</t>
  </si>
  <si>
    <t xml:space="preserve">VALOR </t>
  </si>
  <si>
    <t xml:space="preserve">DEPREC.</t>
  </si>
  <si>
    <t xml:space="preserve">COSTO FISCAL</t>
  </si>
  <si>
    <t xml:space="preserve">VENTA O</t>
  </si>
  <si>
    <t xml:space="preserve">ADICIONES</t>
  </si>
  <si>
    <t xml:space="preserve">MONTO A</t>
  </si>
  <si>
    <t xml:space="preserve">TASA</t>
  </si>
  <si>
    <t xml:space="preserve">DIFERENCIA</t>
  </si>
  <si>
    <t xml:space="preserve">NUEVA DEP.</t>
  </si>
  <si>
    <t xml:space="preserve">VALOR</t>
  </si>
  <si>
    <t xml:space="preserve">ORIGINAL</t>
  </si>
  <si>
    <t xml:space="preserve">ACUM.</t>
  </si>
  <si>
    <t xml:space="preserve">AJUSTADO</t>
  </si>
  <si>
    <t xml:space="preserve">RETIRO</t>
  </si>
  <si>
    <t xml:space="preserve">DEL AÑO</t>
  </si>
  <si>
    <t xml:space="preserve">EXCESO GASTO</t>
  </si>
  <si>
    <t xml:space="preserve">AL 50%</t>
  </si>
  <si>
    <t xml:space="preserve">11-92</t>
  </si>
  <si>
    <t xml:space="preserve">S/LEY 11-92</t>
  </si>
  <si>
    <t xml:space="preserve">S/EMPRESA</t>
  </si>
  <si>
    <t xml:space="preserve">CONTABILIDAD</t>
  </si>
  <si>
    <t xml:space="preserve">NETO</t>
  </si>
  <si>
    <t xml:space="preserve">TERRENOS</t>
  </si>
  <si>
    <t xml:space="preserve">Valor Original</t>
  </si>
  <si>
    <t xml:space="preserve">Valor Revaluado</t>
  </si>
  <si>
    <t xml:space="preserve">CATEGORIA I:</t>
  </si>
  <si>
    <t xml:space="preserve">EDIFICACION Y COMPONENTES</t>
  </si>
  <si>
    <t xml:space="preserve">Edificaciones Valor Original</t>
  </si>
  <si>
    <t xml:space="preserve">Edificaciones Valor Revaluado</t>
  </si>
  <si>
    <t xml:space="preserve">CATEGORIA II:</t>
  </si>
  <si>
    <t xml:space="preserve">VEHICULOS, MOB. Y EQS. OFICINA</t>
  </si>
  <si>
    <t xml:space="preserve">Vehiculos Valor Original</t>
  </si>
  <si>
    <t xml:space="preserve">CATEGORIA III:</t>
  </si>
  <si>
    <t xml:space="preserve">EQUIPOS OPERACIONALES</t>
  </si>
  <si>
    <t xml:space="preserve">Eqs. Op. Valor Original</t>
  </si>
  <si>
    <t xml:space="preserve">Eqs. Op. Valor Revaluado</t>
  </si>
  <si>
    <t xml:space="preserve">TOTAL</t>
  </si>
  <si>
    <t xml:space="preserve">DONACIONES:</t>
  </si>
  <si>
    <t xml:space="preserve">BONIFICACIONES:</t>
  </si>
  <si>
    <t xml:space="preserve">Importe Utilidades antes ISR</t>
  </si>
  <si>
    <t xml:space="preserve">Reversión donaciones</t>
  </si>
  <si>
    <t xml:space="preserve">Reversión bonificaciones</t>
  </si>
  <si>
    <t xml:space="preserve">Utilidad ajustada antes del ISR</t>
  </si>
  <si>
    <t xml:space="preserve">Donaciones admitidas (5%)</t>
  </si>
  <si>
    <t xml:space="preserve">bonificaciones admitidas (10%)</t>
  </si>
  <si>
    <t xml:space="preserve">Menos:</t>
  </si>
  <si>
    <t xml:space="preserve">Gastos contabilizados</t>
  </si>
  <si>
    <t xml:space="preserve">Donaciones no Admitidas</t>
  </si>
  <si>
    <t xml:space="preserve">Total Bonificaciones</t>
  </si>
  <si>
    <t xml:space="preserve">Provisiones Cuentas Incobrables:</t>
  </si>
  <si>
    <t xml:space="preserve">Cuentas por Cobrar al cierre</t>
  </si>
  <si>
    <t xml:space="preserve">Reversión Cuentas Malas</t>
  </si>
  <si>
    <t xml:space="preserve">Provision admitidas (4%)</t>
  </si>
  <si>
    <t xml:space="preserve">CxC Incobrables</t>
  </si>
  <si>
    <t xml:space="preserve">Ctas. Incobrables no Admitidas</t>
  </si>
  <si>
    <t xml:space="preserve">l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.00_);[RED]\(#,##0.00\)"/>
    <numFmt numFmtId="166" formatCode="#,##0.00_ ;[RED]\(#,##0.00\)"/>
    <numFmt numFmtId="167" formatCode="_(* #,##0.00_);_(* \(#,##0.00\);_(* \-??_);_(@_)"/>
    <numFmt numFmtId="168" formatCode="_ * #,##0.00_ ;_ * \-#,##0.00_ ;_ * \-??_ ;_ @_ "/>
    <numFmt numFmtId="169" formatCode="_-* #,##0\ _P_t_s_-;\-* #,##0\ _P_t_s_-;_-* &quot;- &quot;_P_t_s_-;_-@_-"/>
    <numFmt numFmtId="170" formatCode="0%"/>
    <numFmt numFmtId="171" formatCode="General"/>
    <numFmt numFmtId="172" formatCode="@"/>
    <numFmt numFmtId="173" formatCode="#,##0;[RED]\(#,##0\)"/>
    <numFmt numFmtId="174" formatCode="#,##0.00;[RED]\(#,##0.00\)"/>
    <numFmt numFmtId="175" formatCode="#,##0\ ;\(#,##0\)"/>
    <numFmt numFmtId="176" formatCode="[$-409]#,##0_);\(#,##0\)"/>
    <numFmt numFmtId="177" formatCode="#,##0_ ;[RED]\(#,##0\)"/>
    <numFmt numFmtId="178" formatCode="0.00"/>
    <numFmt numFmtId="179" formatCode="#,##0.0;[RED]#,##0.0"/>
    <numFmt numFmtId="180" formatCode="#,##0.00"/>
    <numFmt numFmtId="181" formatCode="#,##0.00\ ;\(#,##0.00\)"/>
    <numFmt numFmtId="182" formatCode="#,##0"/>
    <numFmt numFmtId="183" formatCode="#,##0.000\ ;\(#,##0.000\)"/>
    <numFmt numFmtId="184" formatCode="#,##0.0000\ ;\(#,##0.0000\)"/>
    <numFmt numFmtId="185" formatCode="#,##0.00_ ;[RED]\-#,##0.00\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w Cen MT"/>
      <family val="2"/>
    </font>
    <font>
      <b val="true"/>
      <sz val="12"/>
      <name val="Arial"/>
      <family val="2"/>
    </font>
    <font>
      <b val="true"/>
      <sz val="10"/>
      <color rgb="FFFFFFFF"/>
      <name val="Century Gothic"/>
      <family val="2"/>
    </font>
    <font>
      <b val="true"/>
      <sz val="10"/>
      <name val="Arial"/>
      <family val="2"/>
    </font>
    <font>
      <b val="true"/>
      <sz val="9"/>
      <name val="Century Gothic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1"/>
      <color rgb="FF003366"/>
      <name val="Times New Roman"/>
      <family val="1"/>
    </font>
    <font>
      <sz val="11"/>
      <color rgb="FF003366"/>
      <name val="Times New Roman"/>
      <family val="1"/>
    </font>
    <font>
      <sz val="10"/>
      <color rgb="FF003366"/>
      <name val="Arial"/>
      <family val="2"/>
    </font>
    <font>
      <sz val="9"/>
      <name val="Century Gothic"/>
      <family val="2"/>
    </font>
    <font>
      <b val="true"/>
      <sz val="12"/>
      <name val="Century Gothic"/>
      <family val="2"/>
    </font>
    <font>
      <b val="true"/>
      <sz val="10"/>
      <name val="Century Gothic"/>
      <family val="2"/>
    </font>
    <font>
      <b val="true"/>
      <sz val="11"/>
      <color rgb="FF003366"/>
      <name val="Times New Roman"/>
      <family val="0"/>
    </font>
    <font>
      <sz val="11"/>
      <color rgb="FF003366"/>
      <name val="Times New Roman"/>
      <family val="0"/>
    </font>
    <font>
      <b val="true"/>
      <sz val="14"/>
      <color rgb="FF333333"/>
      <name val="Times New Roman"/>
      <family val="1"/>
    </font>
    <font>
      <sz val="10"/>
      <color rgb="FF333333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003366"/>
      <name val="Times New Roman"/>
      <family val="1"/>
    </font>
    <font>
      <b val="true"/>
      <i val="true"/>
      <sz val="12"/>
      <color rgb="FFFFFFFF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w Cen MT"/>
      <family val="2"/>
    </font>
    <font>
      <u val="single"/>
      <sz val="12"/>
      <color rgb="FF003366"/>
      <name val="Times New Roman"/>
      <family val="1"/>
    </font>
    <font>
      <u val="single"/>
      <sz val="10"/>
      <color rgb="FF003366"/>
      <name val="Times New Roman"/>
      <family val="1"/>
    </font>
    <font>
      <b val="true"/>
      <sz val="12"/>
      <color rgb="FF003366"/>
      <name val="Times New Roman"/>
      <family val="1"/>
    </font>
    <font>
      <sz val="10"/>
      <color rgb="FF000000"/>
      <name val="Tw Cen MT"/>
      <family val="2"/>
    </font>
    <font>
      <b val="true"/>
      <sz val="9"/>
      <name val="Geneva"/>
      <family val="0"/>
    </font>
    <font>
      <sz val="9"/>
      <name val="Geneva"/>
      <family val="0"/>
    </font>
    <font>
      <b val="true"/>
      <sz val="14"/>
      <name val="Arial"/>
      <family val="2"/>
    </font>
    <font>
      <sz val="10"/>
      <name val="Century Gothic"/>
      <family val="2"/>
    </font>
  </fonts>
  <fills count="9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4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9" fillId="6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6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9" fillId="6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2" fontId="15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5" fontId="15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9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4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0" xfId="4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4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8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4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4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2" fillId="0" borderId="5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8" borderId="0" xfId="4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0" fillId="8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8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lculo Financiamientos Prestamos" xfId="20"/>
    <cellStyle name="Millares 10" xfId="21"/>
    <cellStyle name="Millares 11" xfId="22"/>
    <cellStyle name="Millares 12" xfId="23"/>
    <cellStyle name="Millares 13" xfId="24"/>
    <cellStyle name="Millares 14" xfId="25"/>
    <cellStyle name="Millares 15" xfId="26"/>
    <cellStyle name="Millares 16" xfId="27"/>
    <cellStyle name="Millares 17" xfId="28"/>
    <cellStyle name="Millares 18" xfId="29"/>
    <cellStyle name="Millares 19" xfId="30"/>
    <cellStyle name="Millares 2" xfId="31"/>
    <cellStyle name="Millares 20" xfId="32"/>
    <cellStyle name="Millares 21" xfId="33"/>
    <cellStyle name="Millares 22" xfId="34"/>
    <cellStyle name="Millares 23" xfId="35"/>
    <cellStyle name="Millares 24" xfId="36"/>
    <cellStyle name="Millares 3" xfId="37"/>
    <cellStyle name="Millares 3 2" xfId="38"/>
    <cellStyle name="Millares 4" xfId="39"/>
    <cellStyle name="Millares 5" xfId="40"/>
    <cellStyle name="Millares 6" xfId="41"/>
    <cellStyle name="Millares 7" xfId="42"/>
    <cellStyle name="Millares 8" xfId="43"/>
    <cellStyle name="Millares 9" xfId="44"/>
    <cellStyle name="Millares [0] 2" xfId="45"/>
    <cellStyle name="Millares [0] 3" xfId="46"/>
    <cellStyle name="Millares_Practica Curso 2006" xfId="47"/>
    <cellStyle name="Normal 2" xfId="48"/>
    <cellStyle name="Normal 2 2" xfId="49"/>
    <cellStyle name="Normal 2 3" xfId="50"/>
    <cellStyle name="Normal 3" xfId="51"/>
    <cellStyle name="Normal 4" xfId="52"/>
    <cellStyle name="Porcentaje 2" xfId="53"/>
    <cellStyle name="Porcentaje 3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46</xdr:row>
      <xdr:rowOff>9720</xdr:rowOff>
    </xdr:from>
    <xdr:to>
      <xdr:col>0</xdr:col>
      <xdr:colOff>2217600</xdr:colOff>
      <xdr:row>46</xdr:row>
      <xdr:rowOff>9720</xdr:rowOff>
    </xdr:to>
    <xdr:sp>
      <xdr:nvSpPr>
        <xdr:cNvPr id="0" name="Conector recto 9"/>
        <xdr:cNvSpPr/>
      </xdr:nvSpPr>
      <xdr:spPr>
        <a:xfrm>
          <a:off x="110880" y="4515120"/>
          <a:ext cx="210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46</xdr:row>
      <xdr:rowOff>0</xdr:rowOff>
    </xdr:from>
    <xdr:to>
      <xdr:col>3</xdr:col>
      <xdr:colOff>403560</xdr:colOff>
      <xdr:row>46</xdr:row>
      <xdr:rowOff>9720</xdr:rowOff>
    </xdr:to>
    <xdr:sp>
      <xdr:nvSpPr>
        <xdr:cNvPr id="1" name="Conector recto 10"/>
        <xdr:cNvSpPr/>
      </xdr:nvSpPr>
      <xdr:spPr>
        <a:xfrm>
          <a:off x="3613680" y="4505400"/>
          <a:ext cx="202356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51</xdr:row>
      <xdr:rowOff>171720</xdr:rowOff>
    </xdr:from>
    <xdr:to>
      <xdr:col>0</xdr:col>
      <xdr:colOff>2370240</xdr:colOff>
      <xdr:row>51</xdr:row>
      <xdr:rowOff>171720</xdr:rowOff>
    </xdr:to>
    <xdr:sp>
      <xdr:nvSpPr>
        <xdr:cNvPr id="2" name="Conector recto 11"/>
        <xdr:cNvSpPr/>
      </xdr:nvSpPr>
      <xdr:spPr>
        <a:xfrm>
          <a:off x="121320" y="5572440"/>
          <a:ext cx="224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</xdr:row>
      <xdr:rowOff>162000</xdr:rowOff>
    </xdr:from>
    <xdr:to>
      <xdr:col>3</xdr:col>
      <xdr:colOff>484200</xdr:colOff>
      <xdr:row>51</xdr:row>
      <xdr:rowOff>162000</xdr:rowOff>
    </xdr:to>
    <xdr:sp>
      <xdr:nvSpPr>
        <xdr:cNvPr id="3" name="Conector recto 12"/>
        <xdr:cNvSpPr/>
      </xdr:nvSpPr>
      <xdr:spPr>
        <a:xfrm>
          <a:off x="3553560" y="5562720"/>
          <a:ext cx="216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49</xdr:row>
      <xdr:rowOff>104400</xdr:rowOff>
    </xdr:from>
    <xdr:to>
      <xdr:col>3</xdr:col>
      <xdr:colOff>573840</xdr:colOff>
      <xdr:row>56</xdr:row>
      <xdr:rowOff>9000</xdr:rowOff>
    </xdr:to>
    <xdr:grpSp>
      <xdr:nvGrpSpPr>
        <xdr:cNvPr id="4" name="Grupo 1"/>
        <xdr:cNvGrpSpPr/>
      </xdr:nvGrpSpPr>
      <xdr:grpSpPr>
        <a:xfrm>
          <a:off x="101160" y="8619840"/>
          <a:ext cx="5917320" cy="1171440"/>
          <a:chOff x="101160" y="8619840"/>
          <a:chExt cx="5917320" cy="1171440"/>
        </a:xfrm>
      </xdr:grpSpPr>
      <xdr:grpSp>
        <xdr:nvGrpSpPr>
          <xdr:cNvPr id="5" name="Grupo 2"/>
          <xdr:cNvGrpSpPr/>
        </xdr:nvGrpSpPr>
        <xdr:grpSpPr>
          <a:xfrm>
            <a:off x="2216520" y="8619840"/>
            <a:ext cx="2110680" cy="485640"/>
            <a:chOff x="2216520" y="8619840"/>
            <a:chExt cx="2110680" cy="485640"/>
          </a:xfrm>
        </xdr:grpSpPr>
        <xdr:sp>
          <xdr:nvSpPr>
            <xdr:cNvPr id="6" name="CuadroTexto 9"/>
            <xdr:cNvSpPr/>
          </xdr:nvSpPr>
          <xdr:spPr>
            <a:xfrm>
              <a:off x="2246400" y="8619840"/>
              <a:ext cx="208080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Rafael Arias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Conector recto 10"/>
            <xdr:cNvSpPr/>
          </xdr:nvSpPr>
          <xdr:spPr>
            <a:xfrm>
              <a:off x="2216520" y="8848440"/>
              <a:ext cx="2080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8" name="Grupo 3"/>
          <xdr:cNvGrpSpPr/>
        </xdr:nvGrpSpPr>
        <xdr:grpSpPr>
          <a:xfrm>
            <a:off x="3879360" y="9305640"/>
            <a:ext cx="2139120" cy="485640"/>
            <a:chOff x="3879360" y="9305640"/>
            <a:chExt cx="2139120" cy="485640"/>
          </a:xfrm>
        </xdr:grpSpPr>
        <xdr:sp>
          <xdr:nvSpPr>
            <xdr:cNvPr id="9" name="CuadroTexto 7"/>
            <xdr:cNvSpPr/>
          </xdr:nvSpPr>
          <xdr:spPr>
            <a:xfrm>
              <a:off x="3879360" y="9305640"/>
              <a:ext cx="213912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Arlina Lucian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Conector recto 8"/>
            <xdr:cNvSpPr/>
          </xdr:nvSpPr>
          <xdr:spPr>
            <a:xfrm>
              <a:off x="3929400" y="9505440"/>
              <a:ext cx="20790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1" name="Grupo 4"/>
          <xdr:cNvGrpSpPr/>
        </xdr:nvGrpSpPr>
        <xdr:grpSpPr>
          <a:xfrm>
            <a:off x="101160" y="9286560"/>
            <a:ext cx="2653200" cy="485640"/>
            <a:chOff x="101160" y="9286560"/>
            <a:chExt cx="2653200" cy="485640"/>
          </a:xfrm>
        </xdr:grpSpPr>
        <xdr:sp>
          <xdr:nvSpPr>
            <xdr:cNvPr id="12" name="CuadroTexto 5"/>
            <xdr:cNvSpPr/>
          </xdr:nvSpPr>
          <xdr:spPr>
            <a:xfrm>
              <a:off x="191520" y="9286560"/>
              <a:ext cx="2562840" cy="485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Fausta Elena Quevedo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Conector recto 6"/>
            <xdr:cNvSpPr/>
          </xdr:nvSpPr>
          <xdr:spPr>
            <a:xfrm>
              <a:off x="101160" y="9505440"/>
              <a:ext cx="2572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57</xdr:row>
      <xdr:rowOff>162000</xdr:rowOff>
    </xdr:from>
    <xdr:to>
      <xdr:col>4</xdr:col>
      <xdr:colOff>705960</xdr:colOff>
      <xdr:row>63</xdr:row>
      <xdr:rowOff>171360</xdr:rowOff>
    </xdr:to>
    <xdr:grpSp>
      <xdr:nvGrpSpPr>
        <xdr:cNvPr id="14" name="Grupo 1"/>
        <xdr:cNvGrpSpPr/>
      </xdr:nvGrpSpPr>
      <xdr:grpSpPr>
        <a:xfrm>
          <a:off x="90000" y="11563560"/>
          <a:ext cx="7621200" cy="1333080"/>
          <a:chOff x="90000" y="11563560"/>
          <a:chExt cx="7621200" cy="1333080"/>
        </a:xfrm>
      </xdr:grpSpPr>
      <xdr:grpSp>
        <xdr:nvGrpSpPr>
          <xdr:cNvPr id="15" name="Grupo 2"/>
          <xdr:cNvGrpSpPr/>
        </xdr:nvGrpSpPr>
        <xdr:grpSpPr>
          <a:xfrm>
            <a:off x="125640" y="11574000"/>
            <a:ext cx="2528280" cy="548280"/>
            <a:chOff x="125640" y="11574000"/>
            <a:chExt cx="2528280" cy="548280"/>
          </a:xfrm>
        </xdr:grpSpPr>
        <xdr:sp>
          <xdr:nvSpPr>
            <xdr:cNvPr id="16" name="CuadroTexto 9"/>
            <xdr:cNvSpPr/>
          </xdr:nvSpPr>
          <xdr:spPr>
            <a:xfrm>
              <a:off x="155520" y="11574000"/>
              <a:ext cx="249840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Rafael Arias</a:t>
              </a:r>
              <a:endParaRPr b="0" lang="en-US" sz="1100" spc="-1" strike="noStrike">
                <a:latin typeface="Times New Roman"/>
              </a:endParaRPr>
            </a:p>
            <a:p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 Ejecutivo</a:t>
              </a:r>
              <a:endParaRPr b="0" lang="en-US" sz="1100" spc="-1" strike="noStrike">
                <a:latin typeface="Times New Roman"/>
              </a:endParaRPr>
            </a:p>
            <a:p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Conector recto 10"/>
            <xdr:cNvSpPr/>
          </xdr:nvSpPr>
          <xdr:spPr>
            <a:xfrm>
              <a:off x="125640" y="11800800"/>
              <a:ext cx="24580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8" name="Grupo 3"/>
          <xdr:cNvGrpSpPr/>
        </xdr:nvGrpSpPr>
        <xdr:grpSpPr>
          <a:xfrm>
            <a:off x="90000" y="12348360"/>
            <a:ext cx="2599920" cy="548280"/>
            <a:chOff x="90000" y="12348360"/>
            <a:chExt cx="2599920" cy="548280"/>
          </a:xfrm>
        </xdr:grpSpPr>
        <xdr:sp>
          <xdr:nvSpPr>
            <xdr:cNvPr id="19" name="CuadroTexto 7"/>
            <xdr:cNvSpPr/>
          </xdr:nvSpPr>
          <xdr:spPr>
            <a:xfrm>
              <a:off x="90000" y="12348360"/>
              <a:ext cx="2599920" cy="54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Benigno Barias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Enc. Departamento Contabilidad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0" name="Conector recto 8"/>
            <xdr:cNvSpPr/>
          </xdr:nvSpPr>
          <xdr:spPr>
            <a:xfrm>
              <a:off x="90000" y="12518280"/>
              <a:ext cx="247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1" name="Grupo 4"/>
          <xdr:cNvGrpSpPr/>
        </xdr:nvGrpSpPr>
        <xdr:grpSpPr>
          <a:xfrm>
            <a:off x="5158800" y="11563560"/>
            <a:ext cx="2552400" cy="505080"/>
            <a:chOff x="5158800" y="11563560"/>
            <a:chExt cx="2552400" cy="505080"/>
          </a:xfrm>
        </xdr:grpSpPr>
        <xdr:sp>
          <xdr:nvSpPr>
            <xdr:cNvPr id="22" name="CuadroTexto 5"/>
            <xdr:cNvSpPr/>
          </xdr:nvSpPr>
          <xdr:spPr>
            <a:xfrm>
              <a:off x="5229000" y="11563560"/>
              <a:ext cx="2361600" cy="505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1100" spc="-1" strike="noStrike">
                  <a:solidFill>
                    <a:srgbClr val="003366"/>
                  </a:solidFill>
                  <a:latin typeface="Times New Roman"/>
                </a:rPr>
                <a:t>Gladys Guzman</a:t>
              </a:r>
              <a:endParaRPr b="0" lang="en-US" sz="1100" spc="-1" strike="noStrike">
                <a:latin typeface="Times New Roman"/>
              </a:endParaRPr>
            </a:p>
            <a:p>
              <a:pPr algn="ctr"/>
              <a:r>
                <a:rPr b="0" lang="en-US" sz="1100" spc="-1" strike="noStrike">
                  <a:solidFill>
                    <a:srgbClr val="003366"/>
                  </a:solidFill>
                  <a:latin typeface="Times New Roman"/>
                </a:rPr>
                <a:t>Directora Administrativo y Financiero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Conector recto 6"/>
            <xdr:cNvSpPr/>
          </xdr:nvSpPr>
          <xdr:spPr>
            <a:xfrm flipV="1">
              <a:off x="5158800" y="11763720"/>
              <a:ext cx="2552400" cy="1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814680</xdr:colOff>
      <xdr:row>62</xdr:row>
      <xdr:rowOff>0</xdr:rowOff>
    </xdr:from>
    <xdr:to>
      <xdr:col>4</xdr:col>
      <xdr:colOff>565200</xdr:colOff>
      <xdr:row>62</xdr:row>
      <xdr:rowOff>0</xdr:rowOff>
    </xdr:to>
    <xdr:sp>
      <xdr:nvSpPr>
        <xdr:cNvPr id="24" name="Conector recto 12"/>
        <xdr:cNvSpPr/>
      </xdr:nvSpPr>
      <xdr:spPr>
        <a:xfrm>
          <a:off x="5334120" y="12525480"/>
          <a:ext cx="2236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stado%20de%20Situacion%20Financie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RTADA"/>
      <sheetName val="Caratula"/>
      <sheetName val="Indice"/>
      <sheetName val="situacion financiera"/>
      <sheetName val="Estado de rendimiento"/>
      <sheetName val="Estado de Cambio"/>
      <sheetName val="Estado Flujo"/>
      <sheetName val="Estado Flujo "/>
      <sheetName val="PORTADILLA-NOTAS"/>
      <sheetName val="Notas"/>
      <sheetName val="PORTADILLA-ANEXOS"/>
      <sheetName val="ACTIVOS FIJOS"/>
      <sheetName val="Activos Fijos.."/>
      <sheetName val="CxP"/>
      <sheetName val="Presupuesto"/>
      <sheetName val="Relacion de CXP"/>
      <sheetName val="Costo de Inventario "/>
      <sheetName val="Flujo"/>
      <sheetName val="DEPREC."/>
    </sheetNames>
    <sheetDataSet>
      <sheetData sheetId="0"/>
      <sheetData sheetId="1"/>
      <sheetData sheetId="2"/>
      <sheetData sheetId="3">
        <row r="1">
          <cell r="A1" t="str">
            <v>INSTITUTO NACIONAL DE TRÁNSITO Y TRANSPORTE TERRESTRE | INTRANT</v>
          </cell>
        </row>
        <row r="4">
          <cell r="C4" t="str">
            <v>VALORES EXPRESADOS EN RD$</v>
          </cell>
        </row>
        <row r="6">
          <cell r="A6" t="str">
            <v>Cuentas</v>
          </cell>
          <cell r="B6" t="str">
            <v>Notas</v>
          </cell>
          <cell r="C6" t="str">
            <v>Junio 2023</v>
          </cell>
          <cell r="D6" t="str">
            <v>Junio 2022</v>
          </cell>
        </row>
      </sheetData>
      <sheetData sheetId="4"/>
      <sheetData sheetId="5"/>
      <sheetData sheetId="6"/>
      <sheetData sheetId="7"/>
      <sheetData sheetId="8"/>
      <sheetData sheetId="9">
        <row r="365">
          <cell r="D365">
            <v>0</v>
          </cell>
          <cell r="E365">
            <v>0</v>
          </cell>
        </row>
        <row r="396">
          <cell r="D396">
            <v>0</v>
          </cell>
          <cell r="E396">
            <v>0</v>
          </cell>
        </row>
        <row r="397">
          <cell r="D397">
            <v>759132198.88</v>
          </cell>
          <cell r="E397">
            <v>805829084.2</v>
          </cell>
        </row>
        <row r="398">
          <cell r="D398">
            <v>288824300</v>
          </cell>
          <cell r="E398">
            <v>346589160</v>
          </cell>
        </row>
        <row r="399">
          <cell r="D399">
            <v>0</v>
          </cell>
          <cell r="E399">
            <v>0</v>
          </cell>
        </row>
        <row r="400">
          <cell r="D400">
            <v>0</v>
          </cell>
          <cell r="E400">
            <v>0</v>
          </cell>
        </row>
        <row r="401">
          <cell r="D401">
            <v>28750000</v>
          </cell>
          <cell r="E401">
            <v>54200001</v>
          </cell>
        </row>
        <row r="485">
          <cell r="D485">
            <v>0</v>
          </cell>
          <cell r="E485">
            <v>0</v>
          </cell>
        </row>
        <row r="491">
          <cell r="D491">
            <v>0</v>
          </cell>
          <cell r="E491">
            <v>0</v>
          </cell>
        </row>
        <row r="504">
          <cell r="D504">
            <v>360143146.4</v>
          </cell>
          <cell r="E504">
            <v>316642554.7</v>
          </cell>
        </row>
        <row r="509">
          <cell r="D509">
            <v>625000</v>
          </cell>
          <cell r="E509">
            <v>40000000</v>
          </cell>
        </row>
        <row r="524">
          <cell r="D524">
            <v>50376251.03</v>
          </cell>
          <cell r="E524">
            <v>18427528.63</v>
          </cell>
        </row>
        <row r="535">
          <cell r="D535">
            <v>21575811.13</v>
          </cell>
          <cell r="E535">
            <v>17240678.99</v>
          </cell>
        </row>
        <row r="556">
          <cell r="D556">
            <v>913402326.1</v>
          </cell>
          <cell r="E556">
            <v>742175926.65</v>
          </cell>
        </row>
        <row r="567">
          <cell r="D567">
            <v>0</v>
          </cell>
          <cell r="E567">
            <v>0</v>
          </cell>
        </row>
        <row r="575">
          <cell r="D575">
            <v>0</v>
          </cell>
          <cell r="E575">
            <v>0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6" activeCellId="0" sqref="M45:M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42"/>
    <col collapsed="false" customWidth="true" hidden="false" outlineLevel="0" max="2" min="2" style="2" width="7.28"/>
    <col collapsed="false" customWidth="true" hidden="false" outlineLevel="0" max="3" min="3" style="3" width="16.56"/>
    <col collapsed="false" customWidth="true" hidden="false" outlineLevel="0" max="4" min="4" style="3" width="15.85"/>
    <col collapsed="false" customWidth="true" hidden="true" outlineLevel="0" max="5" min="5" style="0" width="14.99"/>
    <col collapsed="false" customWidth="true" hidden="true" outlineLevel="0" max="6" min="6" style="0" width="14.41"/>
    <col collapsed="false" customWidth="true" hidden="false" outlineLevel="0" max="8" min="8" style="0" width="12.7"/>
  </cols>
  <sheetData>
    <row r="1" customFormat="false" ht="15.75" hidden="false" customHeight="false" outlineLevel="0" collapsed="false">
      <c r="A1" s="4" t="str">
        <f aca="false">+'[1]situacion financiera'!A1</f>
        <v>INSTITUTO NACIONAL DE TRÁNSITO Y TRANSPORTE TERRESTRE | INTRANT</v>
      </c>
      <c r="B1" s="5"/>
      <c r="C1" s="6"/>
      <c r="D1" s="6"/>
      <c r="E1" s="6"/>
      <c r="F1" s="6"/>
    </row>
    <row r="2" customFormat="false" ht="12.75" hidden="false" customHeight="false" outlineLevel="0" collapsed="false">
      <c r="A2" s="7" t="s">
        <v>0</v>
      </c>
      <c r="C2" s="8"/>
      <c r="D2" s="8"/>
      <c r="E2" s="8"/>
      <c r="F2" s="8"/>
    </row>
    <row r="3" customFormat="false" ht="12.75" hidden="false" customHeight="false" outlineLevel="0" collapsed="false">
      <c r="A3" s="7" t="s">
        <v>1</v>
      </c>
      <c r="C3" s="9"/>
      <c r="D3" s="9"/>
      <c r="E3" s="9"/>
      <c r="F3" s="9"/>
    </row>
    <row r="4" customFormat="false" ht="12.75" hidden="false" customHeight="false" outlineLevel="0" collapsed="false">
      <c r="A4" s="2"/>
      <c r="C4" s="10" t="str">
        <f aca="false">+'[1]situacion financiera'!C4</f>
        <v>VALORES EXPRESADOS EN RD$</v>
      </c>
      <c r="D4" s="10"/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11" t="str">
        <f aca="false">+'[1]situacion financiera'!A6</f>
        <v>Cuentas</v>
      </c>
      <c r="B6" s="11" t="str">
        <f aca="false">+'[1]situacion financiera'!B6</f>
        <v>Notas</v>
      </c>
      <c r="C6" s="11" t="str">
        <f aca="false">+'[1]situacion financiera'!C6</f>
        <v>Junio 2023</v>
      </c>
      <c r="D6" s="11" t="str">
        <f aca="false">+'[1]situacion financiera'!D6</f>
        <v>Junio 2022</v>
      </c>
      <c r="E6" s="12" t="n">
        <f aca="false">'[1]situacion financiera'!$G$7</f>
        <v>0</v>
      </c>
      <c r="F6" s="12" t="n">
        <v>2001</v>
      </c>
    </row>
    <row r="7" customFormat="false" ht="12.75" hidden="false" customHeight="false" outlineLevel="0" collapsed="false">
      <c r="A7" s="13" t="s">
        <v>2</v>
      </c>
      <c r="B7" s="3"/>
      <c r="E7" s="14"/>
    </row>
    <row r="8" customFormat="false" ht="12.75" hidden="true" customHeight="false" outlineLevel="0" collapsed="false">
      <c r="A8" s="1" t="s">
        <v>3</v>
      </c>
      <c r="B8" s="3" t="n">
        <v>19</v>
      </c>
      <c r="C8" s="15" t="n">
        <f aca="false">+[1]Notas!D396</f>
        <v>0</v>
      </c>
      <c r="D8" s="16" t="n">
        <f aca="false">+[1]Notas!E396</f>
        <v>0</v>
      </c>
      <c r="E8" s="17" t="n">
        <f aca="false">+[1]Notas!$O$271</f>
        <v>0</v>
      </c>
      <c r="F8" s="17" t="n">
        <f aca="false">+[1]Notas!$AA$283</f>
        <v>0</v>
      </c>
    </row>
    <row r="9" customFormat="false" ht="12.75" hidden="false" customHeight="false" outlineLevel="0" collapsed="false">
      <c r="A9" s="1" t="s">
        <v>4</v>
      </c>
      <c r="B9" s="3" t="n">
        <v>17</v>
      </c>
      <c r="C9" s="15" t="n">
        <f aca="false">+[1]Notas!D397</f>
        <v>759132198.88</v>
      </c>
      <c r="D9" s="18" t="n">
        <f aca="false">+[1]Notas!E397</f>
        <v>805829084.2</v>
      </c>
      <c r="E9" s="15"/>
      <c r="F9" s="15"/>
    </row>
    <row r="10" customFormat="false" ht="12.75" hidden="false" customHeight="false" outlineLevel="0" collapsed="false">
      <c r="A10" s="1" t="s">
        <v>5</v>
      </c>
      <c r="B10" s="3" t="n">
        <v>18</v>
      </c>
      <c r="C10" s="15" t="n">
        <f aca="false">+[1]Notas!D398+[1]Notas!D401</f>
        <v>317574300</v>
      </c>
      <c r="D10" s="18" t="n">
        <f aca="false">+[1]Notas!E398+[1]Notas!E401</f>
        <v>400789161</v>
      </c>
      <c r="E10" s="15"/>
      <c r="F10" s="15"/>
    </row>
    <row r="11" customFormat="false" ht="12.75" hidden="true" customHeight="false" outlineLevel="0" collapsed="false">
      <c r="A11" s="1" t="s">
        <v>6</v>
      </c>
      <c r="B11" s="3" t="n">
        <v>22</v>
      </c>
      <c r="C11" s="15" t="n">
        <f aca="false">+[1]Notas!D399</f>
        <v>0</v>
      </c>
      <c r="D11" s="18" t="n">
        <f aca="false">+[1]Notas!E399</f>
        <v>0</v>
      </c>
      <c r="E11" s="15"/>
      <c r="F11" s="15"/>
    </row>
    <row r="12" customFormat="false" ht="12.75" hidden="true" customHeight="false" outlineLevel="0" collapsed="false">
      <c r="A12" s="1" t="s">
        <v>7</v>
      </c>
      <c r="B12" s="3" t="n">
        <v>23</v>
      </c>
      <c r="C12" s="15" t="n">
        <f aca="false">+[1]Notas!D400</f>
        <v>0</v>
      </c>
      <c r="D12" s="18" t="n">
        <f aca="false">+[1]Notas!E400</f>
        <v>0</v>
      </c>
      <c r="E12" s="15"/>
      <c r="F12" s="15"/>
    </row>
    <row r="13" customFormat="false" ht="12.75" hidden="false" customHeight="false" outlineLevel="0" collapsed="false">
      <c r="A13" s="13" t="s">
        <v>8</v>
      </c>
      <c r="B13" s="3"/>
      <c r="C13" s="19" t="n">
        <f aca="false">SUM(C8:C12)</f>
        <v>1076706498.88</v>
      </c>
      <c r="D13" s="20" t="n">
        <f aca="false">SUM(D8:D12)</f>
        <v>1206618245.2</v>
      </c>
      <c r="E13" s="21" t="n">
        <f aca="false">SUM(E8:E8)</f>
        <v>0</v>
      </c>
      <c r="F13" s="21" t="n">
        <f aca="false">SUM(F8:F8)</f>
        <v>0</v>
      </c>
    </row>
    <row r="14" customFormat="false" ht="12.75" hidden="false" customHeight="false" outlineLevel="0" collapsed="false">
      <c r="B14" s="3"/>
      <c r="D14" s="22"/>
      <c r="E14" s="15"/>
      <c r="F14" s="15"/>
    </row>
    <row r="15" customFormat="false" ht="13.5" hidden="true" customHeight="false" outlineLevel="0" collapsed="false">
      <c r="A15" s="23" t="s">
        <v>9</v>
      </c>
      <c r="B15" s="3" t="n">
        <v>24</v>
      </c>
      <c r="C15" s="24" t="n">
        <f aca="false">[1]Notas!D485</f>
        <v>0</v>
      </c>
      <c r="D15" s="25" t="n">
        <f aca="false">[1]Notas!E485</f>
        <v>0</v>
      </c>
      <c r="E15" s="24" t="n">
        <f aca="false">[1]Notas!$AR$300</f>
        <v>0</v>
      </c>
      <c r="F15" s="24" t="n">
        <f aca="false">[1]Notas!$AQ$299</f>
        <v>0</v>
      </c>
    </row>
    <row r="16" customFormat="false" ht="13.5" hidden="true" customHeight="false" outlineLevel="0" collapsed="false">
      <c r="B16" s="3"/>
      <c r="C16" s="26"/>
      <c r="D16" s="27"/>
      <c r="E16" s="26"/>
      <c r="F16" s="26"/>
    </row>
    <row r="17" customFormat="false" ht="12.75" hidden="true" customHeight="false" outlineLevel="0" collapsed="false">
      <c r="A17" s="13" t="s">
        <v>10</v>
      </c>
      <c r="B17" s="3"/>
      <c r="C17" s="24" t="n">
        <f aca="false">C13-C15</f>
        <v>1076706498.88</v>
      </c>
      <c r="D17" s="25" t="n">
        <f aca="false">D13-D15</f>
        <v>1206618245.2</v>
      </c>
      <c r="E17" s="24" t="n">
        <f aca="false">E13-E15</f>
        <v>0</v>
      </c>
      <c r="F17" s="24" t="n">
        <f aca="false">F13-F15</f>
        <v>0</v>
      </c>
    </row>
    <row r="18" customFormat="false" ht="12.75" hidden="false" customHeight="false" outlineLevel="0" collapsed="false">
      <c r="B18" s="3"/>
      <c r="D18" s="22"/>
      <c r="E18" s="15"/>
      <c r="F18" s="15"/>
    </row>
    <row r="19" customFormat="false" ht="12.75" hidden="false" customHeight="false" outlineLevel="0" collapsed="false">
      <c r="A19" s="13" t="s">
        <v>11</v>
      </c>
      <c r="B19" s="3"/>
      <c r="D19" s="22"/>
    </row>
    <row r="20" customFormat="false" ht="12.75" hidden="true" customHeight="false" outlineLevel="0" collapsed="false">
      <c r="A20" s="1" t="s">
        <v>12</v>
      </c>
      <c r="B20" s="3" t="n">
        <v>20</v>
      </c>
      <c r="C20" s="14" t="n">
        <f aca="false">[1]Notas!D491</f>
        <v>0</v>
      </c>
      <c r="D20" s="28" t="n">
        <f aca="false">[1]Notas!E491</f>
        <v>0</v>
      </c>
      <c r="E20" s="14" t="n">
        <f aca="false">[1]Notas!$BB$310</f>
        <v>0</v>
      </c>
      <c r="F20" s="14" t="n">
        <f aca="false">[1]Notas!$BI$317</f>
        <v>0</v>
      </c>
    </row>
    <row r="21" customFormat="false" ht="12.75" hidden="false" customHeight="false" outlineLevel="0" collapsed="false">
      <c r="A21" s="29" t="s">
        <v>13</v>
      </c>
      <c r="B21" s="3" t="n">
        <v>19</v>
      </c>
      <c r="C21" s="14" t="n">
        <f aca="false">[1]Notas!D504</f>
        <v>360143146.4</v>
      </c>
      <c r="D21" s="28" t="n">
        <f aca="false">[1]Notas!E504</f>
        <v>316642554.7</v>
      </c>
      <c r="E21" s="14"/>
      <c r="F21" s="14"/>
    </row>
    <row r="22" customFormat="false" ht="12.75" hidden="false" customHeight="false" outlineLevel="0" collapsed="false">
      <c r="A22" s="29" t="s">
        <v>14</v>
      </c>
      <c r="B22" s="3" t="n">
        <v>20</v>
      </c>
      <c r="C22" s="14" t="n">
        <f aca="false">[1]Notas!D509</f>
        <v>625000</v>
      </c>
      <c r="D22" s="28" t="n">
        <f aca="false">[1]Notas!E509</f>
        <v>40000000</v>
      </c>
      <c r="E22" s="14"/>
      <c r="F22" s="14"/>
    </row>
    <row r="23" customFormat="false" ht="12.75" hidden="false" customHeight="false" outlineLevel="0" collapsed="false">
      <c r="A23" s="29" t="s">
        <v>15</v>
      </c>
      <c r="B23" s="3" t="n">
        <v>21</v>
      </c>
      <c r="C23" s="14" t="n">
        <f aca="false">+[1]Notas!D524</f>
        <v>50376251.03</v>
      </c>
      <c r="D23" s="28" t="n">
        <f aca="false">+[1]Notas!E524</f>
        <v>18427528.63</v>
      </c>
      <c r="E23" s="14"/>
      <c r="F23" s="14"/>
    </row>
    <row r="24" customFormat="false" ht="12.75" hidden="false" customHeight="false" outlineLevel="0" collapsed="false">
      <c r="A24" s="29" t="s">
        <v>16</v>
      </c>
      <c r="B24" s="3" t="n">
        <v>22</v>
      </c>
      <c r="C24" s="14" t="n">
        <f aca="false">+[1]Notas!D535</f>
        <v>21575811.13</v>
      </c>
      <c r="D24" s="28" t="n">
        <f aca="false">+[1]Notas!E535</f>
        <v>17240678.99</v>
      </c>
      <c r="E24" s="14"/>
      <c r="F24" s="14"/>
    </row>
    <row r="25" customFormat="false" ht="12.75" hidden="false" customHeight="false" outlineLevel="0" collapsed="false">
      <c r="A25" s="29" t="s">
        <v>17</v>
      </c>
      <c r="B25" s="3" t="n">
        <v>23</v>
      </c>
      <c r="C25" s="14" t="n">
        <f aca="false">+[1]Notas!D556</f>
        <v>913402326.1</v>
      </c>
      <c r="D25" s="28" t="n">
        <f aca="false">+[1]Notas!E556</f>
        <v>742175926.65</v>
      </c>
      <c r="E25" s="14"/>
      <c r="F25" s="14"/>
    </row>
    <row r="26" customFormat="false" ht="12.75" hidden="false" customHeight="false" outlineLevel="0" collapsed="false">
      <c r="A26" s="13" t="s">
        <v>18</v>
      </c>
      <c r="B26" s="30"/>
      <c r="C26" s="19" t="n">
        <f aca="false">SUM(C20:C25)</f>
        <v>1346122534.66</v>
      </c>
      <c r="D26" s="20" t="n">
        <f aca="false">SUM(D20:D25)</f>
        <v>1134486688.97</v>
      </c>
      <c r="E26" s="19" t="n">
        <f aca="false">SUM(E20:E25)</f>
        <v>0</v>
      </c>
      <c r="F26" s="19" t="n">
        <f aca="false">SUM(F20:F25)</f>
        <v>0</v>
      </c>
    </row>
    <row r="27" customFormat="false" ht="13.5" hidden="true" customHeight="false" outlineLevel="0" collapsed="false">
      <c r="B27" s="31"/>
      <c r="C27" s="26"/>
      <c r="D27" s="27"/>
      <c r="E27" s="26"/>
      <c r="F27" s="26"/>
    </row>
    <row r="28" customFormat="false" ht="12.75" hidden="true" customHeight="false" outlineLevel="0" collapsed="false">
      <c r="A28" s="13" t="s">
        <v>19</v>
      </c>
      <c r="B28" s="24"/>
      <c r="C28" s="24" t="n">
        <f aca="false">+C17-C26</f>
        <v>-269416035.78</v>
      </c>
      <c r="D28" s="25" t="n">
        <f aca="false">+D17-D26</f>
        <v>72131556.2299998</v>
      </c>
      <c r="E28" s="24" t="n">
        <f aca="false">+E17-E26</f>
        <v>0</v>
      </c>
      <c r="F28" s="24" t="n">
        <f aca="false">+F17-F26</f>
        <v>0</v>
      </c>
    </row>
    <row r="29" customFormat="false" ht="12.75" hidden="true" customHeight="false" outlineLevel="0" collapsed="false">
      <c r="B29" s="31"/>
      <c r="C29" s="31"/>
      <c r="D29" s="32"/>
      <c r="E29" s="15"/>
      <c r="F29" s="15"/>
    </row>
    <row r="30" customFormat="false" ht="12.75" hidden="true" customHeight="false" outlineLevel="0" collapsed="false">
      <c r="A30" s="13" t="s">
        <v>20</v>
      </c>
      <c r="B30" s="3"/>
      <c r="C30" s="33" t="n">
        <f aca="false">+C32+C35</f>
        <v>0</v>
      </c>
      <c r="D30" s="34" t="n">
        <f aca="false">+D32+D35</f>
        <v>0</v>
      </c>
      <c r="E30" s="33" t="n">
        <f aca="false">+E32+E35</f>
        <v>0</v>
      </c>
      <c r="F30" s="33" t="n">
        <f aca="false">+F32+F35</f>
        <v>0</v>
      </c>
    </row>
    <row r="31" customFormat="false" ht="12.75" hidden="true" customHeight="false" outlineLevel="0" collapsed="false">
      <c r="A31" s="1" t="s">
        <v>21</v>
      </c>
      <c r="B31" s="3" t="n">
        <v>22</v>
      </c>
      <c r="C31" s="17" t="n">
        <f aca="false">+[1]Notas!D567</f>
        <v>0</v>
      </c>
      <c r="D31" s="35" t="n">
        <f aca="false">+[1]Notas!E567</f>
        <v>0</v>
      </c>
      <c r="E31" s="17" t="n">
        <f aca="false">+[1]Notas!$EL$398</f>
        <v>0</v>
      </c>
      <c r="F31" s="17" t="n">
        <f aca="false">+[1]Notas!$EV$408</f>
        <v>0</v>
      </c>
    </row>
    <row r="32" customFormat="false" ht="12.75" hidden="true" customHeight="false" outlineLevel="0" collapsed="false">
      <c r="A32" s="36" t="s">
        <v>22</v>
      </c>
      <c r="B32" s="37"/>
      <c r="C32" s="24" t="n">
        <f aca="false">SUM(C31:C31)</f>
        <v>0</v>
      </c>
      <c r="D32" s="25" t="n">
        <f aca="false">SUM(D31:D31)</f>
        <v>0</v>
      </c>
      <c r="E32" s="24" t="n">
        <f aca="false">SUM(E31:E31)</f>
        <v>0</v>
      </c>
      <c r="F32" s="24" t="n">
        <f aca="false">SUM(F31:F31)</f>
        <v>0</v>
      </c>
    </row>
    <row r="33" customFormat="false" ht="12.75" hidden="true" customHeight="false" outlineLevel="0" collapsed="false">
      <c r="B33" s="38"/>
      <c r="C33" s="15"/>
      <c r="D33" s="18"/>
      <c r="E33" s="15"/>
      <c r="F33" s="15"/>
    </row>
    <row r="34" customFormat="false" ht="12.75" hidden="true" customHeight="false" outlineLevel="0" collapsed="false">
      <c r="A34" s="1" t="s">
        <v>23</v>
      </c>
      <c r="B34" s="3" t="n">
        <v>23</v>
      </c>
      <c r="C34" s="14" t="n">
        <f aca="false">-[1]Notas!D575</f>
        <v>-0</v>
      </c>
      <c r="D34" s="28" t="n">
        <f aca="false">-[1]Notas!E575</f>
        <v>-0</v>
      </c>
      <c r="E34" s="14" t="n">
        <f aca="false">-[1]Notas!$EE$391</f>
        <v>-0</v>
      </c>
      <c r="F34" s="14" t="n">
        <f aca="false">-[1]Notas!$EO$401</f>
        <v>-0</v>
      </c>
    </row>
    <row r="35" customFormat="false" ht="12.75" hidden="true" customHeight="false" outlineLevel="0" collapsed="false">
      <c r="A35" s="36" t="s">
        <v>24</v>
      </c>
      <c r="B35" s="30"/>
      <c r="C35" s="19" t="n">
        <f aca="false">SUM(C34:C34)</f>
        <v>0</v>
      </c>
      <c r="D35" s="20" t="n">
        <f aca="false">SUM(D34:D34)</f>
        <v>0</v>
      </c>
      <c r="E35" s="19" t="n">
        <f aca="false">SUM(E34:E34)</f>
        <v>0</v>
      </c>
      <c r="F35" s="19" t="n">
        <f aca="false">SUM(F34:F34)</f>
        <v>0</v>
      </c>
    </row>
    <row r="36" customFormat="false" ht="13.5" hidden="false" customHeight="false" outlineLevel="0" collapsed="false">
      <c r="A36" s="39"/>
      <c r="B36" s="3"/>
      <c r="C36" s="15"/>
      <c r="D36" s="18"/>
      <c r="E36" s="26"/>
      <c r="F36" s="26"/>
    </row>
    <row r="37" customFormat="false" ht="13.5" hidden="false" customHeight="false" outlineLevel="0" collapsed="false">
      <c r="A37" s="40" t="s">
        <v>25</v>
      </c>
      <c r="B37" s="3"/>
      <c r="C37" s="41" t="n">
        <f aca="false">+C28+C30</f>
        <v>-269416035.78</v>
      </c>
      <c r="D37" s="42" t="n">
        <f aca="false">+D28+D30</f>
        <v>72131556.2299998</v>
      </c>
      <c r="E37" s="21" t="n">
        <f aca="false">+E28+E30</f>
        <v>0</v>
      </c>
      <c r="F37" s="21" t="n">
        <f aca="false">+F28+F30</f>
        <v>0</v>
      </c>
      <c r="G37" s="43"/>
    </row>
    <row r="38" customFormat="false" ht="13.5" hidden="false" customHeight="false" outlineLevel="0" collapsed="false">
      <c r="A38" s="2"/>
      <c r="B38" s="3"/>
      <c r="E38" s="14"/>
      <c r="F38" s="14"/>
    </row>
    <row r="39" customFormat="false" ht="12.75" hidden="true" customHeight="false" outlineLevel="0" collapsed="false">
      <c r="A39" s="44" t="s">
        <v>26</v>
      </c>
      <c r="B39" s="45" t="n">
        <v>17</v>
      </c>
      <c r="C39" s="21" t="n">
        <f aca="false">+[1]Notas!D365</f>
        <v>0</v>
      </c>
      <c r="D39" s="21" t="n">
        <f aca="false">+[1]Notas!E365</f>
        <v>0</v>
      </c>
      <c r="E39" s="21" t="n">
        <f aca="false">+[1]Notas!$D$260</f>
        <v>0</v>
      </c>
      <c r="F39" s="21" t="n">
        <f aca="false">+[1]Notas!$O$271</f>
        <v>0</v>
      </c>
    </row>
    <row r="40" customFormat="false" ht="13.5" hidden="true" customHeight="false" outlineLevel="0" collapsed="false">
      <c r="A40" s="2"/>
      <c r="B40" s="0"/>
      <c r="C40" s="26"/>
      <c r="D40" s="26"/>
      <c r="E40" s="26"/>
      <c r="F40" s="26"/>
    </row>
    <row r="41" customFormat="false" ht="26.25" hidden="true" customHeight="true" outlineLevel="0" collapsed="false">
      <c r="A41" s="46" t="s">
        <v>27</v>
      </c>
      <c r="B41" s="0"/>
      <c r="C41" s="47" t="n">
        <f aca="false">+C37-C39</f>
        <v>-269416035.78</v>
      </c>
      <c r="D41" s="47" t="n">
        <f aca="false">+D37-D39</f>
        <v>72131556.2299998</v>
      </c>
      <c r="E41" s="47" t="n">
        <f aca="false">+E37-E39</f>
        <v>0</v>
      </c>
      <c r="F41" s="47" t="n">
        <f aca="false">+F37-F39</f>
        <v>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3.5" hidden="false" customHeight="true" outlineLevel="0" collapsed="false">
      <c r="A44" s="2"/>
      <c r="E44" s="14"/>
      <c r="H44" s="14"/>
    </row>
    <row r="45" customFormat="false" ht="12.75" hidden="false" customHeight="false" outlineLevel="0" collapsed="false">
      <c r="A45" s="2"/>
      <c r="E45" s="14"/>
    </row>
    <row r="46" s="52" customFormat="true" ht="17.25" hidden="false" customHeight="true" outlineLevel="0" collapsed="false">
      <c r="A46" s="48" t="s">
        <v>28</v>
      </c>
      <c r="B46" s="49"/>
      <c r="C46" s="50" t="s">
        <v>29</v>
      </c>
      <c r="D46" s="49"/>
      <c r="E46" s="51"/>
    </row>
    <row r="47" s="52" customFormat="true" ht="15" hidden="false" customHeight="false" outlineLevel="0" collapsed="false">
      <c r="A47" s="53" t="s">
        <v>30</v>
      </c>
      <c r="B47" s="54" t="s">
        <v>31</v>
      </c>
      <c r="C47" s="2"/>
      <c r="D47" s="49"/>
    </row>
    <row r="48" s="52" customFormat="true" ht="15" hidden="false" customHeight="false" outlineLevel="0" collapsed="false">
      <c r="A48" s="53"/>
      <c r="B48" s="54"/>
      <c r="C48" s="2"/>
      <c r="D48" s="49"/>
    </row>
    <row r="49" s="52" customFormat="true" ht="15" hidden="false" customHeight="false" outlineLevel="0" collapsed="false">
      <c r="A49" s="53"/>
      <c r="B49" s="54"/>
      <c r="C49" s="2"/>
      <c r="D49" s="49"/>
    </row>
    <row r="50" customFormat="false" ht="12.75" hidden="false" customHeight="false" outlineLevel="0" collapsed="false">
      <c r="A50" s="49"/>
      <c r="B50" s="55"/>
      <c r="C50" s="49"/>
      <c r="D50" s="32"/>
    </row>
    <row r="51" customFormat="false" ht="12.75" hidden="false" customHeight="false" outlineLevel="0" collapsed="false">
      <c r="A51" s="49"/>
      <c r="B51" s="49"/>
      <c r="C51" s="49"/>
      <c r="D51" s="49"/>
      <c r="G51" s="56"/>
    </row>
    <row r="52" customFormat="false" ht="14.25" hidden="false" customHeight="false" outlineLevel="0" collapsed="false">
      <c r="A52" s="57" t="s">
        <v>32</v>
      </c>
      <c r="B52" s="58" t="s">
        <v>33</v>
      </c>
      <c r="C52" s="58"/>
      <c r="D52" s="0"/>
    </row>
    <row r="53" customFormat="false" ht="15" hidden="false" customHeight="false" outlineLevel="0" collapsed="false">
      <c r="A53" s="59" t="s">
        <v>34</v>
      </c>
      <c r="B53" s="60" t="s">
        <v>35</v>
      </c>
      <c r="C53" s="60"/>
      <c r="D53" s="60"/>
    </row>
    <row r="54" customFormat="false" ht="12.75" hidden="false" customHeight="false" outlineLevel="0" collapsed="false">
      <c r="A54" s="0"/>
      <c r="B54" s="0"/>
      <c r="C54" s="0"/>
      <c r="D54" s="0"/>
    </row>
    <row r="55" customFormat="false" ht="14.25" hidden="false" customHeight="false" outlineLevel="0" collapsed="false">
      <c r="A55" s="57"/>
      <c r="B55" s="0"/>
      <c r="C55" s="0"/>
      <c r="D55" s="0"/>
    </row>
    <row r="56" customFormat="false" ht="15" hidden="false" customHeight="false" outlineLevel="0" collapsed="false">
      <c r="A56" s="59"/>
      <c r="B56" s="0"/>
      <c r="C56" s="0"/>
      <c r="D56" s="0"/>
    </row>
    <row r="57" customFormat="false" ht="12.75" hidden="false" customHeight="false" outlineLevel="0" collapsed="false">
      <c r="A57" s="2"/>
      <c r="C57" s="2"/>
    </row>
  </sheetData>
  <sheetProtection sheet="true" password="b408"/>
  <mergeCells count="3">
    <mergeCell ref="C4:D4"/>
    <mergeCell ref="B52:C52"/>
    <mergeCell ref="B53:D53"/>
  </mergeCells>
  <printOptions headings="false" gridLines="false" gridLinesSet="true" horizontalCentered="true" verticalCentered="false"/>
  <pageMargins left="0.669444444444445" right="0.747916666666667" top="0.669444444444445" bottom="1.25972222222222" header="0" footer="0.905555555555556"/>
  <pageSetup paperSize="1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P</oddHeader>
    <oddFooter>&amp;CLas notas que se acompañan forman parte de los Estados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61" width="52.41"/>
    <col collapsed="false" customWidth="true" hidden="false" outlineLevel="0" max="2" min="2" style="61" width="6.41"/>
    <col collapsed="false" customWidth="true" hidden="false" outlineLevel="0" max="3" min="3" style="61" width="18.41"/>
    <col collapsed="false" customWidth="true" hidden="false" outlineLevel="0" max="4" min="4" style="61" width="15.41"/>
    <col collapsed="false" customWidth="true" hidden="true" outlineLevel="0" max="5" min="5" style="61" width="14.85"/>
    <col collapsed="false" customWidth="true" hidden="false" outlineLevel="0" max="6" min="6" style="61" width="16.13"/>
    <col collapsed="false" customWidth="true" hidden="false" outlineLevel="0" max="7" min="7" style="61" width="8.7"/>
    <col collapsed="false" customWidth="true" hidden="false" outlineLevel="0" max="8" min="8" style="61" width="12.7"/>
    <col collapsed="false" customWidth="true" hidden="false" outlineLevel="0" max="9" min="9" style="61" width="12.42"/>
    <col collapsed="false" customWidth="false" hidden="false" outlineLevel="0" max="257" min="10" style="61" width="11.42"/>
  </cols>
  <sheetData>
    <row r="1" customFormat="false" ht="16.5" hidden="false" customHeight="false" outlineLevel="0" collapsed="false">
      <c r="A1" s="62" t="e">
        <f aca="false">+#REF!</f>
        <v>#REF!</v>
      </c>
      <c r="B1" s="63"/>
      <c r="C1" s="64"/>
      <c r="D1" s="64"/>
      <c r="E1" s="64"/>
    </row>
    <row r="2" customFormat="false" ht="14.25" hidden="false" customHeight="false" outlineLevel="0" collapsed="false">
      <c r="A2" s="63" t="s">
        <v>36</v>
      </c>
      <c r="B2" s="63"/>
      <c r="C2" s="63"/>
      <c r="D2" s="63"/>
      <c r="E2" s="63"/>
    </row>
    <row r="3" customFormat="false" ht="14.25" hidden="false" customHeight="false" outlineLevel="0" collapsed="false">
      <c r="A3" s="63" t="e">
        <f aca="false">+#REF!</f>
        <v>#REF!</v>
      </c>
      <c r="B3" s="63"/>
      <c r="C3" s="63"/>
      <c r="D3" s="63"/>
      <c r="E3" s="63"/>
    </row>
    <row r="4" customFormat="false" ht="14.25" hidden="false" customHeight="false" outlineLevel="0" collapsed="false">
      <c r="A4" s="65"/>
      <c r="B4" s="65"/>
      <c r="C4" s="66" t="e">
        <f aca="false">+#REF!</f>
        <v>#REF!</v>
      </c>
      <c r="D4" s="66"/>
      <c r="E4" s="67"/>
    </row>
    <row r="5" customFormat="false" ht="14.25" hidden="false" customHeight="false" outlineLevel="0" collapsed="false">
      <c r="E5" s="67"/>
    </row>
    <row r="6" customFormat="false" ht="14.25" hidden="false" customHeight="false" outlineLevel="0" collapsed="false">
      <c r="A6" s="68" t="e">
        <f aca="false">#REF!</f>
        <v>#REF!</v>
      </c>
      <c r="B6" s="68" t="e">
        <f aca="false">+#REF!</f>
        <v>#REF!</v>
      </c>
      <c r="C6" s="68" t="e">
        <f aca="false">#REF!</f>
        <v>#REF!</v>
      </c>
      <c r="D6" s="68" t="e">
        <f aca="false">#REF!</f>
        <v>#REF!</v>
      </c>
      <c r="E6" s="69" t="e">
        <f aca="false">#REF!</f>
        <v>#REF!</v>
      </c>
    </row>
    <row r="7" customFormat="false" ht="13.5" hidden="false" customHeight="true" outlineLevel="0" collapsed="false">
      <c r="A7" s="70" t="s">
        <v>37</v>
      </c>
      <c r="B7" s="70"/>
      <c r="C7" s="70"/>
      <c r="D7" s="70"/>
      <c r="E7" s="67"/>
    </row>
    <row r="8" customFormat="false" ht="13.5" hidden="false" customHeight="true" outlineLevel="0" collapsed="false">
      <c r="A8" s="61" t="s">
        <v>38</v>
      </c>
      <c r="C8" s="71" t="e">
        <f aca="false">+Flujo!H70</f>
        <v>#VALUE!</v>
      </c>
      <c r="D8" s="72" t="n">
        <v>162301284.5</v>
      </c>
      <c r="E8" s="67" t="e">
        <f aca="false">#REF!</f>
        <v>#REF!</v>
      </c>
      <c r="F8" s="73"/>
    </row>
    <row r="9" customFormat="false" ht="13.5" hidden="false" customHeight="true" outlineLevel="0" collapsed="false">
      <c r="C9" s="71"/>
      <c r="D9" s="72"/>
      <c r="E9" s="67"/>
      <c r="F9" s="73"/>
    </row>
    <row r="10" customFormat="false" ht="13.5" hidden="false" customHeight="true" outlineLevel="0" collapsed="false">
      <c r="C10" s="71"/>
      <c r="D10" s="72"/>
      <c r="E10" s="67"/>
      <c r="F10" s="73"/>
    </row>
    <row r="11" customFormat="false" ht="13.5" hidden="false" customHeight="true" outlineLevel="0" collapsed="false">
      <c r="C11" s="71"/>
      <c r="D11" s="72"/>
      <c r="E11" s="67"/>
      <c r="F11" s="73"/>
    </row>
    <row r="12" customFormat="false" ht="13.5" hidden="false" customHeight="true" outlineLevel="0" collapsed="false">
      <c r="A12" s="74" t="s">
        <v>39</v>
      </c>
      <c r="B12" s="74"/>
      <c r="C12" s="75" t="e">
        <f aca="false">+Flujo!I70</f>
        <v>#VALUE!</v>
      </c>
      <c r="D12" s="75" t="n">
        <v>-145633310.594875</v>
      </c>
      <c r="E12" s="76" t="e">
        <f aca="false">#REF!</f>
        <v>#REF!</v>
      </c>
      <c r="F12" s="73"/>
    </row>
    <row r="13" customFormat="false" ht="13.5" hidden="false" customHeight="true" outlineLevel="0" collapsed="false">
      <c r="A13" s="77" t="s">
        <v>40</v>
      </c>
      <c r="B13" s="77"/>
      <c r="C13" s="78" t="e">
        <f aca="false">SUM(C8:C12)</f>
        <v>#VALUE!</v>
      </c>
      <c r="D13" s="78" t="n">
        <f aca="false">SUM(D8:D12)</f>
        <v>16667973.905125</v>
      </c>
      <c r="E13" s="79" t="e">
        <f aca="false">SUM(E8:E12)</f>
        <v>#REF!</v>
      </c>
      <c r="F13" s="73"/>
    </row>
    <row r="14" customFormat="false" ht="13.5" hidden="false" customHeight="true" outlineLevel="0" collapsed="false">
      <c r="C14" s="80"/>
      <c r="D14" s="72"/>
      <c r="E14" s="67"/>
    </row>
    <row r="15" customFormat="false" ht="13.5" hidden="false" customHeight="true" outlineLevel="0" collapsed="false">
      <c r="A15" s="70" t="s">
        <v>41</v>
      </c>
      <c r="B15" s="70"/>
      <c r="C15" s="81"/>
      <c r="D15" s="72"/>
      <c r="E15" s="67"/>
    </row>
    <row r="16" customFormat="false" ht="13.5" hidden="false" customHeight="true" outlineLevel="0" collapsed="false">
      <c r="A16" s="61" t="s">
        <v>42</v>
      </c>
      <c r="C16" s="71" t="e">
        <f aca="false">+Flujo!J20</f>
        <v>#REF!</v>
      </c>
      <c r="D16" s="72" t="n">
        <v>4315173.15</v>
      </c>
      <c r="E16" s="67" t="e">
        <f aca="false">#REF!</f>
        <v>#REF!</v>
      </c>
    </row>
    <row r="17" customFormat="false" ht="13.5" hidden="false" customHeight="true" outlineLevel="0" collapsed="false">
      <c r="A17" s="61" t="s">
        <v>43</v>
      </c>
      <c r="C17" s="71" t="e">
        <f aca="false">+Flujo!J18</f>
        <v>#REF!</v>
      </c>
      <c r="D17" s="72" t="n">
        <v>-35293110.15</v>
      </c>
      <c r="E17" s="76" t="e">
        <f aca="false">#REF!</f>
        <v>#REF!</v>
      </c>
    </row>
    <row r="18" customFormat="false" ht="13.5" hidden="false" customHeight="true" outlineLevel="0" collapsed="false">
      <c r="A18" s="61" t="s">
        <v>44</v>
      </c>
      <c r="C18" s="82" t="e">
        <f aca="false">+Flujo!J19</f>
        <v>#REF!</v>
      </c>
      <c r="D18" s="75" t="n">
        <v>-35293110.15</v>
      </c>
      <c r="E18" s="76" t="e">
        <f aca="false">#REF!</f>
        <v>#REF!</v>
      </c>
    </row>
    <row r="19" customFormat="false" ht="13.5" hidden="false" customHeight="true" outlineLevel="0" collapsed="false">
      <c r="A19" s="77" t="s">
        <v>45</v>
      </c>
      <c r="B19" s="77"/>
      <c r="C19" s="78" t="e">
        <f aca="false">SUM(C16:C18)</f>
        <v>#REF!</v>
      </c>
      <c r="D19" s="78" t="n">
        <f aca="false">SUM(D16:D18)</f>
        <v>-66271047.15</v>
      </c>
      <c r="E19" s="79" t="e">
        <f aca="false">SUM(E16:E17)</f>
        <v>#REF!</v>
      </c>
      <c r="F19" s="73"/>
    </row>
    <row r="20" customFormat="false" ht="13.5" hidden="false" customHeight="true" outlineLevel="0" collapsed="false">
      <c r="A20" s="77"/>
      <c r="B20" s="77"/>
      <c r="C20" s="83"/>
      <c r="D20" s="72"/>
      <c r="E20" s="67"/>
    </row>
    <row r="21" customFormat="false" ht="13.5" hidden="false" customHeight="true" outlineLevel="0" collapsed="false">
      <c r="A21" s="70" t="s">
        <v>46</v>
      </c>
      <c r="B21" s="70"/>
      <c r="C21" s="81"/>
      <c r="D21" s="72"/>
      <c r="E21" s="67"/>
    </row>
    <row r="22" customFormat="false" ht="13.5" hidden="false" customHeight="true" outlineLevel="0" collapsed="false">
      <c r="A22" s="61" t="s">
        <v>47</v>
      </c>
      <c r="C22" s="71" t="e">
        <f aca="false">+Flujo!K25+Flujo!K32</f>
        <v>#REF!</v>
      </c>
      <c r="D22" s="72" t="n">
        <v>8563.05367004591</v>
      </c>
      <c r="E22" s="73" t="e">
        <f aca="false">#REF!+#REF!</f>
        <v>#VALUE!</v>
      </c>
    </row>
    <row r="23" customFormat="false" ht="13.5" hidden="false" customHeight="true" outlineLevel="0" collapsed="false">
      <c r="A23" s="61" t="s">
        <v>48</v>
      </c>
      <c r="C23" s="71" t="e">
        <f aca="false">+Flujo!K28</f>
        <v>#REF!</v>
      </c>
      <c r="D23" s="72" t="n">
        <v>-1122710.44</v>
      </c>
      <c r="E23" s="67" t="e">
        <f aca="false">#REF!</f>
        <v>#REF!</v>
      </c>
    </row>
    <row r="24" customFormat="false" ht="13.5" hidden="false" customHeight="true" outlineLevel="0" collapsed="false">
      <c r="A24" s="61" t="s">
        <v>49</v>
      </c>
      <c r="C24" s="71" t="e">
        <f aca="false">+Flujo!K33</f>
        <v>#REF!</v>
      </c>
      <c r="D24" s="72" t="n">
        <v>19919939.827103</v>
      </c>
      <c r="E24" s="67" t="e">
        <f aca="false">#REF!</f>
        <v>#REF!</v>
      </c>
    </row>
    <row r="25" customFormat="false" ht="13.5" hidden="false" customHeight="true" outlineLevel="0" collapsed="false">
      <c r="A25" s="61" t="s">
        <v>50</v>
      </c>
      <c r="C25" s="71" t="e">
        <f aca="false">SUM(Flujo!K37:K42)</f>
        <v>#REF!</v>
      </c>
      <c r="D25" s="72" t="n">
        <v>-3050755.810125</v>
      </c>
      <c r="E25" s="67" t="e">
        <f aca="false">SUM(#REF!)</f>
        <v>#REF!</v>
      </c>
    </row>
    <row r="26" customFormat="false" ht="13.5" hidden="false" customHeight="true" outlineLevel="0" collapsed="false">
      <c r="A26" s="77" t="s">
        <v>51</v>
      </c>
      <c r="B26" s="77"/>
      <c r="C26" s="84" t="e">
        <f aca="false">SUM(C22:C25)</f>
        <v>#REF!</v>
      </c>
      <c r="D26" s="84" t="n">
        <f aca="false">SUM(D22:D25)</f>
        <v>15755036.6306481</v>
      </c>
      <c r="E26" s="85" t="e">
        <f aca="false">SUM(E22:E25)</f>
        <v>#VALUE!</v>
      </c>
      <c r="F26" s="73"/>
      <c r="G26" s="86"/>
    </row>
    <row r="27" customFormat="false" ht="13.5" hidden="false" customHeight="true" outlineLevel="0" collapsed="false">
      <c r="A27" s="77" t="s">
        <v>52</v>
      </c>
      <c r="B27" s="77"/>
      <c r="C27" s="87" t="e">
        <f aca="false">C13+C19+C26</f>
        <v>#VALUE!</v>
      </c>
      <c r="D27" s="87" t="n">
        <f aca="false">D13+D19+D26</f>
        <v>-33848036.6142269</v>
      </c>
      <c r="E27" s="88" t="e">
        <f aca="false">E13+E19+E26</f>
        <v>#REF!</v>
      </c>
      <c r="F27" s="86"/>
    </row>
    <row r="28" customFormat="false" ht="13.5" hidden="false" customHeight="true" outlineLevel="0" collapsed="false">
      <c r="A28" s="70" t="s">
        <v>53</v>
      </c>
      <c r="B28" s="70"/>
      <c r="C28" s="78" t="n">
        <v>1849144.69</v>
      </c>
      <c r="D28" s="72" t="n">
        <v>404071.150999985</v>
      </c>
      <c r="E28" s="65" t="n">
        <v>2004</v>
      </c>
      <c r="F28" s="65" t="e">
        <f aca="false">#REF!</f>
        <v>#REF!</v>
      </c>
      <c r="G28" s="65"/>
    </row>
    <row r="29" customFormat="false" ht="13.5" hidden="false" customHeight="true" outlineLevel="0" collapsed="false">
      <c r="A29" s="70" t="s">
        <v>54</v>
      </c>
      <c r="B29" s="89" t="e">
        <f aca="false">+#REF!</f>
        <v>#REF!</v>
      </c>
      <c r="C29" s="90" t="e">
        <f aca="false">SUM(C27:C28)</f>
        <v>#VALUE!</v>
      </c>
      <c r="D29" s="90" t="n">
        <f aca="false">SUM(D27:D28)</f>
        <v>-33443965.4632269</v>
      </c>
      <c r="E29" s="91" t="e">
        <f aca="false">SUM(E27:E28)</f>
        <v>#REF!</v>
      </c>
      <c r="F29" s="92" t="e">
        <f aca="false">+C29-#REF!</f>
        <v>#VALUE!</v>
      </c>
      <c r="G29" s="92"/>
    </row>
    <row r="30" customFormat="false" ht="13.5" hidden="false" customHeight="true" outlineLevel="0" collapsed="false">
      <c r="A30" s="70"/>
      <c r="B30" s="70"/>
      <c r="C30" s="81"/>
      <c r="D30" s="72"/>
      <c r="E30" s="67"/>
      <c r="F30" s="86"/>
    </row>
    <row r="31" customFormat="false" ht="13.5" hidden="false" customHeight="true" outlineLevel="0" collapsed="false">
      <c r="A31" s="70" t="s">
        <v>55</v>
      </c>
      <c r="B31" s="93"/>
      <c r="C31" s="94"/>
      <c r="D31" s="72"/>
    </row>
    <row r="32" customFormat="false" ht="13.5" hidden="false" customHeight="true" outlineLevel="0" collapsed="false">
      <c r="A32" s="95" t="s">
        <v>56</v>
      </c>
      <c r="B32" s="95"/>
      <c r="C32" s="96" t="e">
        <f aca="false">+#REF!</f>
        <v>#REF!</v>
      </c>
      <c r="D32" s="72" t="n">
        <v>9121214.16000001</v>
      </c>
      <c r="E32" s="67" t="e">
        <f aca="false">+#REF!</f>
        <v>#REF!</v>
      </c>
    </row>
    <row r="33" customFormat="false" ht="13.5" hidden="false" customHeight="true" outlineLevel="0" collapsed="false">
      <c r="A33" s="95" t="s">
        <v>57</v>
      </c>
      <c r="B33" s="95"/>
      <c r="C33" s="96" t="n">
        <f aca="false">+Flujo!D58</f>
        <v>0</v>
      </c>
      <c r="D33" s="72" t="n">
        <v>1279992.55</v>
      </c>
      <c r="E33" s="67" t="e">
        <f aca="false">#REF!</f>
        <v>#REF!</v>
      </c>
    </row>
    <row r="34" customFormat="false" ht="13.5" hidden="false" customHeight="true" outlineLevel="0" collapsed="false">
      <c r="C34" s="80"/>
      <c r="D34" s="72"/>
    </row>
    <row r="35" customFormat="false" ht="13.5" hidden="false" customHeight="true" outlineLevel="0" collapsed="false">
      <c r="A35" s="97" t="s">
        <v>58</v>
      </c>
      <c r="B35" s="97"/>
      <c r="C35" s="98"/>
      <c r="D35" s="72"/>
      <c r="E35" s="67"/>
      <c r="F35" s="86"/>
    </row>
    <row r="36" customFormat="false" ht="13.5" hidden="false" customHeight="true" outlineLevel="0" collapsed="false">
      <c r="A36" s="97" t="s">
        <v>59</v>
      </c>
      <c r="B36" s="97"/>
      <c r="C36" s="98"/>
      <c r="D36" s="72"/>
      <c r="E36" s="67"/>
    </row>
    <row r="37" customFormat="false" ht="13.5" hidden="false" customHeight="true" outlineLevel="0" collapsed="false">
      <c r="A37" s="61" t="s">
        <v>60</v>
      </c>
      <c r="C37" s="71" t="e">
        <f aca="false">Flujo!H13</f>
        <v>#REF!</v>
      </c>
      <c r="D37" s="72" t="n">
        <v>-1459699.83</v>
      </c>
      <c r="E37" s="67" t="e">
        <f aca="false">#REF!</f>
        <v>#REF!</v>
      </c>
    </row>
    <row r="38" customFormat="false" ht="13.5" hidden="false" customHeight="true" outlineLevel="0" collapsed="false">
      <c r="A38" s="61" t="s">
        <v>61</v>
      </c>
      <c r="C38" s="71" t="e">
        <f aca="false">Flujo!H14</f>
        <v>#REF!</v>
      </c>
      <c r="D38" s="72" t="n">
        <v>607600.52</v>
      </c>
      <c r="E38" s="67" t="e">
        <f aca="false">#REF!</f>
        <v>#REF!</v>
      </c>
    </row>
    <row r="39" customFormat="false" ht="13.5" hidden="false" customHeight="true" outlineLevel="0" collapsed="false">
      <c r="A39" s="61" t="s">
        <v>62</v>
      </c>
      <c r="C39" s="71" t="e">
        <f aca="false">Flujo!I15</f>
        <v>#REF!</v>
      </c>
      <c r="D39" s="72" t="n">
        <v>-6004269.68</v>
      </c>
      <c r="E39" s="67" t="e">
        <f aca="false">#REF!</f>
        <v>#REF!</v>
      </c>
    </row>
    <row r="40" customFormat="false" ht="13.5" hidden="false" customHeight="true" outlineLevel="0" collapsed="false">
      <c r="A40" s="61" t="s">
        <v>63</v>
      </c>
      <c r="C40" s="71" t="e">
        <f aca="false">Flujo!I16</f>
        <v>#REF!</v>
      </c>
      <c r="D40" s="72" t="n">
        <v>-704735.589874997</v>
      </c>
      <c r="E40" s="67" t="e">
        <f aca="false">#REF!</f>
        <v>#REF!</v>
      </c>
      <c r="G40" s="92"/>
    </row>
    <row r="41" customFormat="false" ht="13.5" hidden="false" customHeight="true" outlineLevel="0" collapsed="false">
      <c r="A41" s="61" t="s">
        <v>64</v>
      </c>
      <c r="C41" s="71" t="n">
        <f aca="false">Flujo!I19</f>
        <v>0</v>
      </c>
      <c r="D41" s="72" t="n">
        <v>0</v>
      </c>
      <c r="E41" s="67" t="e">
        <f aca="false">#REF!</f>
        <v>#REF!</v>
      </c>
      <c r="G41" s="92"/>
    </row>
    <row r="42" customFormat="false" ht="13.5" hidden="false" customHeight="true" outlineLevel="0" collapsed="false">
      <c r="A42" s="61" t="s">
        <v>65</v>
      </c>
      <c r="C42" s="71" t="e">
        <f aca="false">+Flujo!I26</f>
        <v>#REF!</v>
      </c>
      <c r="D42" s="72" t="n">
        <v>13695897.82</v>
      </c>
      <c r="E42" s="67" t="e">
        <f aca="false">#REF!</f>
        <v>#REF!</v>
      </c>
      <c r="G42" s="92"/>
    </row>
    <row r="43" customFormat="false" ht="13.5" hidden="false" customHeight="true" outlineLevel="0" collapsed="false">
      <c r="A43" s="61" t="s">
        <v>66</v>
      </c>
      <c r="C43" s="71" t="e">
        <f aca="false">+Flujo!I27</f>
        <v>#REF!</v>
      </c>
      <c r="D43" s="72" t="n">
        <v>282481.85</v>
      </c>
      <c r="E43" s="67" t="e">
        <f aca="false">#REF!</f>
        <v>#REF!</v>
      </c>
      <c r="G43" s="92"/>
    </row>
    <row r="44" customFormat="false" ht="13.5" hidden="false" customHeight="true" outlineLevel="0" collapsed="false">
      <c r="A44" s="61" t="s">
        <v>67</v>
      </c>
      <c r="C44" s="71" t="e">
        <f aca="false">+Flujo!I29</f>
        <v>#REF!</v>
      </c>
      <c r="D44" s="72" t="n">
        <v>654379.630000002</v>
      </c>
      <c r="E44" s="67" t="e">
        <f aca="false">#REF!</f>
        <v>#REF!</v>
      </c>
      <c r="G44" s="92"/>
    </row>
    <row r="45" customFormat="false" ht="13.5" hidden="false" customHeight="true" outlineLevel="0" collapsed="false">
      <c r="A45" s="61" t="s">
        <v>68</v>
      </c>
      <c r="C45" s="71" t="e">
        <f aca="false">+Flujo!I30</f>
        <v>#REF!</v>
      </c>
      <c r="D45" s="72" t="n">
        <v>-804887.524999999</v>
      </c>
      <c r="E45" s="67" t="e">
        <f aca="false">#REF!</f>
        <v>#REF!</v>
      </c>
      <c r="G45" s="92"/>
    </row>
    <row r="46" customFormat="false" ht="13.5" hidden="false" customHeight="true" outlineLevel="0" collapsed="false">
      <c r="A46" s="99" t="s">
        <v>69</v>
      </c>
      <c r="B46" s="99"/>
      <c r="C46" s="100" t="e">
        <f aca="false">SUM(C33:C45)</f>
        <v>#REF!</v>
      </c>
      <c r="D46" s="100" t="n">
        <f aca="false">SUM(D33:D45)</f>
        <v>7546759.74512501</v>
      </c>
      <c r="E46" s="101" t="e">
        <f aca="false">SUM(E33:E45)</f>
        <v>#REF!</v>
      </c>
      <c r="G46" s="92"/>
      <c r="J46" s="102"/>
    </row>
    <row r="47" customFormat="false" ht="13.5" hidden="false" customHeight="true" outlineLevel="0" collapsed="false">
      <c r="A47" s="93" t="s">
        <v>70</v>
      </c>
      <c r="B47" s="93"/>
      <c r="C47" s="103" t="e">
        <f aca="false">C32+C46</f>
        <v>#REF!</v>
      </c>
      <c r="D47" s="103" t="n">
        <f aca="false">D32+D46</f>
        <v>16667973.905125</v>
      </c>
      <c r="E47" s="104" t="e">
        <f aca="false">E32+E46</f>
        <v>#REF!</v>
      </c>
      <c r="G47" s="92"/>
    </row>
    <row r="48" customFormat="false" ht="15" hidden="false" customHeight="false" outlineLevel="0" collapsed="false">
      <c r="E48" s="105" t="e">
        <f aca="false">E47-E13</f>
        <v>#REF!</v>
      </c>
    </row>
    <row r="50" customFormat="false" ht="14.25" hidden="false" customHeight="false" outlineLevel="0" collapsed="false">
      <c r="G50" s="61" t="s">
        <v>71</v>
      </c>
    </row>
    <row r="51" customFormat="false" ht="14.25" hidden="false" customHeight="false" outlineLevel="0" collapsed="false">
      <c r="G51" s="61" t="s">
        <v>72</v>
      </c>
    </row>
    <row r="52" customFormat="false" ht="14.25" hidden="false" customHeight="false" outlineLevel="0" collapsed="false">
      <c r="G52" s="61" t="s">
        <v>73</v>
      </c>
    </row>
    <row r="57" customFormat="false" ht="14.25" hidden="false" customHeight="false" outlineLevel="0" collapsed="false">
      <c r="C57" s="105" t="e">
        <f aca="false">C13-C47</f>
        <v>#VALUE!</v>
      </c>
      <c r="D57" s="105" t="n">
        <f aca="false">D13-D47</f>
        <v>0</v>
      </c>
    </row>
  </sheetData>
  <mergeCells count="1">
    <mergeCell ref="C4:D4"/>
  </mergeCells>
  <printOptions headings="false" gridLines="false" gridLinesSet="true" horizontalCentered="true" verticalCentered="false"/>
  <pageMargins left="0.551388888888889" right="0.629861111111111" top="0.472222222222222" bottom="0.511805555555556" header="0" footer="0.275694444444444"/>
  <pageSetup paperSize="1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>&amp;R&amp;P</oddHeader>
    <oddFooter>&amp;CLas notas que se acompañan forman parte de los Estados Financieros</oddFooter>
  </headerFooter>
  <colBreaks count="1" manualBreakCount="1">
    <brk id="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20.56"/>
    <col collapsed="false" customWidth="true" hidden="false" outlineLevel="0" max="3" min="3" style="0" width="17.99"/>
    <col collapsed="false" customWidth="true" hidden="false" outlineLevel="0" max="4" min="4" style="0" width="17.28"/>
    <col collapsed="false" customWidth="true" hidden="false" outlineLevel="0" max="5" min="5" style="0" width="15.85"/>
    <col collapsed="false" customWidth="true" hidden="false" outlineLevel="0" max="6" min="6" style="0" width="19.7"/>
    <col collapsed="false" customWidth="true" hidden="false" outlineLevel="0" max="7" min="7" style="0" width="17.14"/>
    <col collapsed="false" customWidth="true" hidden="false" outlineLevel="0" max="10" min="10" style="0" width="13.28"/>
  </cols>
  <sheetData>
    <row r="1" customFormat="false" ht="18.75" hidden="false" customHeight="false" outlineLevel="0" collapsed="false">
      <c r="A1" s="106" t="s">
        <v>74</v>
      </c>
      <c r="B1" s="107"/>
      <c r="C1" s="107"/>
      <c r="D1" s="107"/>
      <c r="E1" s="107"/>
      <c r="F1" s="107"/>
      <c r="G1" s="108"/>
    </row>
    <row r="2" customFormat="false" ht="12.75" hidden="false" customHeight="false" outlineLevel="0" collapsed="false">
      <c r="A2" s="109" t="s">
        <v>75</v>
      </c>
      <c r="B2" s="110"/>
      <c r="C2" s="110"/>
      <c r="D2" s="110"/>
      <c r="E2" s="110"/>
      <c r="F2" s="110"/>
      <c r="G2" s="111"/>
    </row>
    <row r="3" customFormat="false" ht="12.75" hidden="false" customHeight="false" outlineLevel="0" collapsed="false">
      <c r="A3" s="109" t="e">
        <f aca="false">+#REF!</f>
        <v>#REF!</v>
      </c>
      <c r="B3" s="110"/>
      <c r="C3" s="110"/>
      <c r="D3" s="110"/>
      <c r="E3" s="110"/>
      <c r="F3" s="110"/>
      <c r="G3" s="111"/>
    </row>
    <row r="4" customFormat="false" ht="12.75" hidden="false" customHeight="false" outlineLevel="0" collapsed="false">
      <c r="A4" s="109" t="s">
        <v>76</v>
      </c>
      <c r="B4" s="110"/>
      <c r="C4" s="110"/>
      <c r="D4" s="110"/>
      <c r="E4" s="110"/>
      <c r="F4" s="110"/>
      <c r="G4" s="111"/>
    </row>
    <row r="5" customFormat="false" ht="12" hidden="false" customHeight="true" outlineLevel="0" collapsed="false"/>
    <row r="6" customFormat="false" ht="15.75" hidden="false" customHeight="false" outlineLevel="0" collapsed="false">
      <c r="A6" s="112" t="s">
        <v>77</v>
      </c>
      <c r="B6" s="113"/>
      <c r="C6" s="113"/>
      <c r="D6" s="113"/>
      <c r="E6" s="114"/>
      <c r="F6" s="114"/>
      <c r="G6" s="115"/>
    </row>
    <row r="7" customFormat="false" ht="15.75" hidden="false" customHeight="false" outlineLevel="0" collapsed="false">
      <c r="A7" s="116" t="s">
        <v>78</v>
      </c>
      <c r="B7" s="117" t="s">
        <v>79</v>
      </c>
      <c r="C7" s="117" t="s">
        <v>80</v>
      </c>
      <c r="D7" s="117" t="s">
        <v>81</v>
      </c>
      <c r="E7" s="117" t="s">
        <v>82</v>
      </c>
      <c r="F7" s="117" t="s">
        <v>83</v>
      </c>
    </row>
    <row r="8" customFormat="false" ht="15.75" hidden="false" customHeight="false" outlineLevel="0" collapsed="false">
      <c r="A8" s="118" t="s">
        <v>84</v>
      </c>
      <c r="B8" s="119" t="n">
        <v>99642557</v>
      </c>
      <c r="C8" s="120"/>
      <c r="D8" s="120"/>
      <c r="E8" s="119"/>
      <c r="F8" s="119" t="n">
        <f aca="false">SUM(B8:E8)</f>
        <v>99642557</v>
      </c>
      <c r="H8" s="121" t="s">
        <v>85</v>
      </c>
      <c r="I8" s="121"/>
      <c r="J8" s="121"/>
      <c r="K8" s="121"/>
      <c r="L8" s="121"/>
      <c r="M8" s="121"/>
      <c r="N8" s="121"/>
      <c r="O8" s="121"/>
    </row>
    <row r="9" customFormat="false" ht="15.75" hidden="false" customHeight="false" outlineLevel="0" collapsed="false">
      <c r="A9" s="122" t="s">
        <v>86</v>
      </c>
      <c r="B9" s="119" t="n">
        <v>60144570.97</v>
      </c>
      <c r="C9" s="120"/>
      <c r="D9" s="120"/>
      <c r="E9" s="119"/>
      <c r="F9" s="119" t="n">
        <f aca="false">SUM(B9:E9)</f>
        <v>60144570.97</v>
      </c>
    </row>
    <row r="10" customFormat="false" ht="15.75" hidden="false" customHeight="false" outlineLevel="0" collapsed="false">
      <c r="A10" s="122" t="s">
        <v>87</v>
      </c>
      <c r="B10" s="119" t="n">
        <v>0</v>
      </c>
      <c r="C10" s="120"/>
      <c r="D10" s="120"/>
      <c r="E10" s="119"/>
      <c r="F10" s="119" t="n">
        <f aca="false">SUM(B10:E10)</f>
        <v>0</v>
      </c>
    </row>
    <row r="11" customFormat="false" ht="15.75" hidden="false" customHeight="false" outlineLevel="0" collapsed="false">
      <c r="A11" s="122" t="s">
        <v>88</v>
      </c>
      <c r="B11" s="119" t="n">
        <v>145683838.95</v>
      </c>
      <c r="C11" s="119"/>
      <c r="D11" s="120"/>
      <c r="E11" s="119"/>
      <c r="F11" s="119" t="n">
        <f aca="false">SUM(B11:E11)</f>
        <v>145683838.95</v>
      </c>
    </row>
    <row r="12" customFormat="false" ht="15.75" hidden="false" customHeight="false" outlineLevel="0" collapsed="false">
      <c r="A12" s="122" t="s">
        <v>89</v>
      </c>
      <c r="B12" s="123" t="n">
        <v>0</v>
      </c>
      <c r="C12" s="123"/>
      <c r="D12" s="120"/>
      <c r="E12" s="119"/>
      <c r="F12" s="119" t="n">
        <f aca="false">SUM(B12:E12)</f>
        <v>0</v>
      </c>
    </row>
    <row r="13" customFormat="false" ht="15.75" hidden="false" customHeight="false" outlineLevel="0" collapsed="false">
      <c r="A13" s="124" t="s">
        <v>90</v>
      </c>
      <c r="B13" s="119" t="n">
        <v>654692.32</v>
      </c>
      <c r="C13" s="120"/>
      <c r="D13" s="120"/>
      <c r="E13" s="119"/>
      <c r="F13" s="119" t="n">
        <f aca="false">SUM(B13:E13)</f>
        <v>654692.32</v>
      </c>
      <c r="J13" s="125"/>
    </row>
    <row r="14" customFormat="false" ht="15.75" hidden="false" customHeight="false" outlineLevel="0" collapsed="false">
      <c r="A14" s="124" t="s">
        <v>91</v>
      </c>
      <c r="B14" s="119" t="n">
        <v>0</v>
      </c>
      <c r="C14" s="120"/>
      <c r="D14" s="120"/>
      <c r="E14" s="119"/>
      <c r="F14" s="119" t="n">
        <f aca="false">SUM(B14:E14)</f>
        <v>0</v>
      </c>
    </row>
    <row r="15" customFormat="false" ht="15.75" hidden="false" customHeight="false" outlineLevel="0" collapsed="false">
      <c r="A15" s="126"/>
      <c r="B15" s="119"/>
      <c r="C15" s="120"/>
      <c r="D15" s="120"/>
      <c r="E15" s="119"/>
      <c r="F15" s="119" t="n">
        <f aca="false">SUM(B15:E15)</f>
        <v>0</v>
      </c>
    </row>
    <row r="16" customFormat="false" ht="16.5" hidden="false" customHeight="false" outlineLevel="0" collapsed="false">
      <c r="A16" s="127" t="s">
        <v>92</v>
      </c>
      <c r="B16" s="128" t="n">
        <f aca="false">SUM(B8:B15)</f>
        <v>306125659.24</v>
      </c>
      <c r="C16" s="128" t="n">
        <f aca="false">SUM(C8:C15)</f>
        <v>0</v>
      </c>
      <c r="D16" s="128" t="n">
        <f aca="false">SUM(D8:D15)</f>
        <v>0</v>
      </c>
      <c r="E16" s="128" t="n">
        <f aca="false">SUM(E8:E15)</f>
        <v>0</v>
      </c>
      <c r="F16" s="128" t="n">
        <f aca="false">SUM(F8:F15)</f>
        <v>306125659.24</v>
      </c>
    </row>
    <row r="17" customFormat="false" ht="15.75" hidden="false" customHeight="false" outlineLevel="0" collapsed="false">
      <c r="A17" s="112"/>
      <c r="B17" s="129"/>
      <c r="C17" s="129"/>
      <c r="D17" s="129"/>
      <c r="E17" s="130"/>
      <c r="F17" s="130"/>
    </row>
    <row r="18" customFormat="false" ht="15.75" hidden="false" customHeight="false" outlineLevel="0" collapsed="false">
      <c r="A18" s="116" t="s">
        <v>93</v>
      </c>
      <c r="B18" s="117" t="s">
        <v>79</v>
      </c>
      <c r="C18" s="117" t="s">
        <v>80</v>
      </c>
      <c r="D18" s="117" t="s">
        <v>81</v>
      </c>
      <c r="E18" s="117" t="s">
        <v>82</v>
      </c>
      <c r="F18" s="117" t="s">
        <v>83</v>
      </c>
    </row>
    <row r="19" customFormat="false" ht="15.75" hidden="false" customHeight="false" outlineLevel="0" collapsed="false">
      <c r="A19" s="118" t="str">
        <f aca="false">+A8</f>
        <v>Terrenos</v>
      </c>
      <c r="B19" s="123" t="n">
        <v>0</v>
      </c>
      <c r="C19" s="123"/>
      <c r="D19" s="131"/>
      <c r="E19" s="123"/>
      <c r="F19" s="119" t="n">
        <f aca="false">SUM(B19:E19)</f>
        <v>0</v>
      </c>
    </row>
    <row r="20" customFormat="false" ht="15.75" hidden="false" customHeight="false" outlineLevel="0" collapsed="false">
      <c r="A20" s="118" t="str">
        <f aca="false">+A9</f>
        <v>Edificaciones y sus componentes</v>
      </c>
      <c r="B20" s="123" t="n">
        <v>18804358.92</v>
      </c>
      <c r="C20" s="123" t="n">
        <v>1033505.3</v>
      </c>
      <c r="D20" s="123"/>
      <c r="E20" s="123"/>
      <c r="F20" s="119" t="n">
        <f aca="false">SUM(B20:E20)</f>
        <v>19837864.22</v>
      </c>
    </row>
    <row r="21" customFormat="false" ht="15.75" hidden="false" customHeight="false" outlineLevel="0" collapsed="false">
      <c r="A21" s="118" t="str">
        <f aca="false">+A10</f>
        <v>Revaluaciones  </v>
      </c>
      <c r="B21" s="123" t="n">
        <v>0</v>
      </c>
      <c r="C21" s="123"/>
      <c r="D21" s="123"/>
      <c r="E21" s="123"/>
      <c r="F21" s="119" t="n">
        <f aca="false">SUM(B21:E21)</f>
        <v>0</v>
      </c>
    </row>
    <row r="22" customFormat="false" ht="15.75" hidden="false" customHeight="false" outlineLevel="0" collapsed="false">
      <c r="A22" s="122" t="str">
        <f aca="false">+A11</f>
        <v>Mobiliarios de Oficina y equipos Transporte</v>
      </c>
      <c r="B22" s="123" t="n">
        <v>86996033.01</v>
      </c>
      <c r="C22" s="123" t="n">
        <v>7335975.75</v>
      </c>
      <c r="D22" s="123"/>
      <c r="E22" s="123"/>
      <c r="F22" s="119" t="n">
        <f aca="false">SUM(B22:E22)</f>
        <v>94332008.76</v>
      </c>
    </row>
    <row r="23" customFormat="false" ht="15.75" hidden="false" customHeight="false" outlineLevel="0" collapsed="false">
      <c r="A23" s="118" t="str">
        <f aca="false">+A12</f>
        <v>Otros activos (Maquinarias)</v>
      </c>
      <c r="B23" s="123" t="n">
        <v>0</v>
      </c>
      <c r="C23" s="123"/>
      <c r="D23" s="123"/>
      <c r="E23" s="123"/>
      <c r="F23" s="119" t="n">
        <f aca="false">SUM(B23:E23)</f>
        <v>0</v>
      </c>
    </row>
    <row r="24" customFormat="false" ht="15.75" hidden="false" customHeight="false" outlineLevel="0" collapsed="false">
      <c r="A24" s="118" t="str">
        <f aca="false">+A13</f>
        <v>Obras de Arte</v>
      </c>
      <c r="B24" s="123" t="n">
        <v>654692.32</v>
      </c>
      <c r="C24" s="123"/>
      <c r="D24" s="123"/>
      <c r="E24" s="123"/>
      <c r="F24" s="119" t="n">
        <f aca="false">SUM(B24:E24)</f>
        <v>654692.32</v>
      </c>
    </row>
    <row r="25" customFormat="false" ht="15.75" hidden="false" customHeight="false" outlineLevel="0" collapsed="false">
      <c r="A25" s="118" t="str">
        <f aca="false">+A14</f>
        <v>Construcción en proceso </v>
      </c>
      <c r="B25" s="123" t="n">
        <v>0</v>
      </c>
      <c r="C25" s="123"/>
      <c r="D25" s="123"/>
      <c r="E25" s="123"/>
      <c r="F25" s="119" t="n">
        <f aca="false">SUM(B25:E25)</f>
        <v>0</v>
      </c>
    </row>
    <row r="26" customFormat="false" ht="15.75" hidden="false" customHeight="false" outlineLevel="0" collapsed="false">
      <c r="A26" s="124"/>
      <c r="B26" s="123"/>
      <c r="C26" s="123"/>
      <c r="D26" s="123"/>
      <c r="E26" s="123"/>
      <c r="F26" s="119" t="n">
        <f aca="false">SUM(B26:E26)</f>
        <v>0</v>
      </c>
    </row>
    <row r="27" customFormat="false" ht="16.5" hidden="false" customHeight="false" outlineLevel="0" collapsed="false">
      <c r="A27" s="132" t="s">
        <v>92</v>
      </c>
      <c r="B27" s="128" t="n">
        <f aca="false">SUM(B19:B26)</f>
        <v>106455084.25</v>
      </c>
      <c r="C27" s="128" t="n">
        <f aca="false">SUM(C19:C26)</f>
        <v>8369481.05</v>
      </c>
      <c r="D27" s="128" t="n">
        <f aca="false">SUM(D19:D26)</f>
        <v>0</v>
      </c>
      <c r="E27" s="128" t="n">
        <f aca="false">SUM(E19:E26)</f>
        <v>0</v>
      </c>
      <c r="F27" s="128" t="n">
        <f aca="false">SUM(F19:F26)</f>
        <v>114824565.3</v>
      </c>
    </row>
    <row r="28" customFormat="false" ht="15.75" hidden="false" customHeight="false" outlineLevel="0" collapsed="false">
      <c r="A28" s="112"/>
      <c r="B28" s="133"/>
      <c r="C28" s="112"/>
      <c r="D28" s="114"/>
      <c r="E28" s="114"/>
      <c r="F28" s="114"/>
    </row>
    <row r="29" customFormat="false" ht="15.75" hidden="false" customHeight="false" outlineLevel="0" collapsed="false">
      <c r="A29" s="116" t="s">
        <v>78</v>
      </c>
      <c r="B29" s="117" t="s">
        <v>79</v>
      </c>
      <c r="C29" s="117" t="s">
        <v>80</v>
      </c>
      <c r="D29" s="117" t="s">
        <v>81</v>
      </c>
      <c r="E29" s="117" t="s">
        <v>82</v>
      </c>
      <c r="F29" s="117" t="s">
        <v>83</v>
      </c>
    </row>
    <row r="30" customFormat="false" ht="15.75" hidden="false" customHeight="false" outlineLevel="0" collapsed="false">
      <c r="A30" s="118" t="str">
        <f aca="false">+A8</f>
        <v>Terrenos</v>
      </c>
      <c r="B30" s="119" t="n">
        <f aca="false">+F8</f>
        <v>99642557</v>
      </c>
      <c r="C30" s="120"/>
      <c r="D30" s="120"/>
      <c r="E30" s="119"/>
      <c r="F30" s="119" t="n">
        <f aca="false">SUM(B30:E30)</f>
        <v>99642557</v>
      </c>
    </row>
    <row r="31" customFormat="false" ht="15.75" hidden="false" customHeight="false" outlineLevel="0" collapsed="false">
      <c r="A31" s="118" t="str">
        <f aca="false">+A9</f>
        <v>Edificaciones y sus componentes</v>
      </c>
      <c r="B31" s="119" t="n">
        <v>62772570.97</v>
      </c>
      <c r="C31" s="120"/>
      <c r="D31" s="120"/>
      <c r="E31" s="119"/>
      <c r="F31" s="119" t="n">
        <f aca="false">SUM(B31:E31)</f>
        <v>62772570.97</v>
      </c>
    </row>
    <row r="32" customFormat="false" ht="15.75" hidden="false" customHeight="false" outlineLevel="0" collapsed="false">
      <c r="A32" s="118" t="str">
        <f aca="false">+A10</f>
        <v>Revaluaciones  </v>
      </c>
      <c r="B32" s="119" t="n">
        <f aca="false">+F10</f>
        <v>0</v>
      </c>
      <c r="C32" s="120"/>
      <c r="D32" s="120"/>
      <c r="E32" s="119"/>
      <c r="F32" s="119" t="n">
        <f aca="false">SUM(B32:E32)</f>
        <v>0</v>
      </c>
    </row>
    <row r="33" customFormat="false" ht="27" hidden="false" customHeight="true" outlineLevel="0" collapsed="false">
      <c r="A33" s="122" t="str">
        <f aca="false">+A11</f>
        <v>Mobiliarios de Oficina y equipos Transporte</v>
      </c>
      <c r="B33" s="119" t="n">
        <v>147794700.12</v>
      </c>
      <c r="C33" s="119" t="n">
        <v>25828615.58</v>
      </c>
      <c r="D33" s="120"/>
      <c r="E33" s="119"/>
      <c r="F33" s="119" t="n">
        <f aca="false">SUM(B33:E33)</f>
        <v>173623315.7</v>
      </c>
    </row>
    <row r="34" customFormat="false" ht="15.75" hidden="false" customHeight="false" outlineLevel="0" collapsed="false">
      <c r="A34" s="118" t="str">
        <f aca="false">+A12</f>
        <v>Otros activos (Maquinarias)</v>
      </c>
      <c r="B34" s="119" t="n">
        <f aca="false">+F12</f>
        <v>0</v>
      </c>
      <c r="C34" s="134"/>
      <c r="D34" s="120"/>
      <c r="E34" s="119"/>
      <c r="F34" s="119" t="n">
        <f aca="false">SUM(B34:E34)</f>
        <v>0</v>
      </c>
    </row>
    <row r="35" customFormat="false" ht="15.75" hidden="false" customHeight="false" outlineLevel="0" collapsed="false">
      <c r="A35" s="118" t="str">
        <f aca="false">+A13</f>
        <v>Obras de Arte</v>
      </c>
      <c r="B35" s="119" t="n">
        <f aca="false">+F13</f>
        <v>654692.32</v>
      </c>
      <c r="C35" s="123"/>
      <c r="D35" s="120"/>
      <c r="E35" s="119"/>
      <c r="F35" s="119" t="n">
        <f aca="false">SUM(B35:E35)</f>
        <v>654692.32</v>
      </c>
      <c r="J35" s="135"/>
    </row>
    <row r="36" customFormat="false" ht="15.75" hidden="false" customHeight="false" outlineLevel="0" collapsed="false">
      <c r="A36" s="118" t="str">
        <f aca="false">+A14</f>
        <v>Construcción en proceso </v>
      </c>
      <c r="B36" s="119" t="n">
        <f aca="false">+F14</f>
        <v>0</v>
      </c>
      <c r="C36" s="120"/>
      <c r="D36" s="120"/>
      <c r="E36" s="119"/>
      <c r="F36" s="119" t="n">
        <f aca="false">SUM(B36:E36)</f>
        <v>0</v>
      </c>
    </row>
    <row r="37" customFormat="false" ht="15.75" hidden="false" customHeight="false" outlineLevel="0" collapsed="false">
      <c r="A37" s="118"/>
      <c r="B37" s="119"/>
      <c r="C37" s="120"/>
      <c r="D37" s="120"/>
      <c r="E37" s="119"/>
      <c r="F37" s="119"/>
    </row>
    <row r="38" customFormat="false" ht="16.5" hidden="false" customHeight="false" outlineLevel="0" collapsed="false">
      <c r="A38" s="132" t="s">
        <v>94</v>
      </c>
      <c r="B38" s="128" t="n">
        <f aca="false">SUM(B30:B37)</f>
        <v>310864520.41</v>
      </c>
      <c r="C38" s="136" t="n">
        <f aca="false">SUM(C30:C37)</f>
        <v>25828615.58</v>
      </c>
      <c r="D38" s="128" t="n">
        <f aca="false">SUM(D30:D37)</f>
        <v>0</v>
      </c>
      <c r="E38" s="128" t="n">
        <f aca="false">SUM(E30:E37)</f>
        <v>0</v>
      </c>
      <c r="F38" s="128" t="n">
        <f aca="false">SUM(F30:F37)</f>
        <v>336693135.99</v>
      </c>
    </row>
    <row r="39" customFormat="false" ht="15.75" hidden="false" customHeight="false" outlineLevel="0" collapsed="false">
      <c r="A39" s="112"/>
      <c r="B39" s="129"/>
      <c r="C39" s="129"/>
      <c r="D39" s="129"/>
      <c r="E39" s="130"/>
      <c r="F39" s="130"/>
    </row>
    <row r="40" customFormat="false" ht="15.75" hidden="false" customHeight="false" outlineLevel="0" collapsed="false">
      <c r="A40" s="116" t="s">
        <v>93</v>
      </c>
      <c r="B40" s="117" t="s">
        <v>79</v>
      </c>
      <c r="C40" s="117" t="s">
        <v>80</v>
      </c>
      <c r="D40" s="117" t="s">
        <v>81</v>
      </c>
      <c r="E40" s="117" t="s">
        <v>82</v>
      </c>
      <c r="F40" s="117" t="s">
        <v>83</v>
      </c>
    </row>
    <row r="41" customFormat="false" ht="15.75" hidden="false" customHeight="false" outlineLevel="0" collapsed="false">
      <c r="A41" s="118" t="str">
        <f aca="false">+A19</f>
        <v>Terrenos</v>
      </c>
      <c r="B41" s="123" t="n">
        <f aca="false">+F19</f>
        <v>0</v>
      </c>
      <c r="C41" s="137"/>
      <c r="D41" s="131"/>
      <c r="E41" s="123"/>
      <c r="F41" s="119" t="n">
        <f aca="false">SUM(B41:E41)</f>
        <v>0</v>
      </c>
      <c r="J41" s="125"/>
    </row>
    <row r="42" customFormat="false" ht="15.75" hidden="false" customHeight="false" outlineLevel="0" collapsed="false">
      <c r="A42" s="118" t="str">
        <f aca="false">+A20</f>
        <v>Edificaciones y sus componentes</v>
      </c>
      <c r="B42" s="123" t="n">
        <v>20937069.52</v>
      </c>
      <c r="C42" s="137" t="n">
        <v>2091775</v>
      </c>
      <c r="D42" s="123"/>
      <c r="E42" s="123"/>
      <c r="F42" s="119" t="n">
        <f aca="false">SUM(B42:E42)</f>
        <v>23028844.52</v>
      </c>
    </row>
    <row r="43" customFormat="false" ht="15.75" hidden="false" customHeight="false" outlineLevel="0" collapsed="false">
      <c r="A43" s="118" t="str">
        <f aca="false">+A21</f>
        <v>Revaluaciones  </v>
      </c>
      <c r="B43" s="123" t="n">
        <v>0</v>
      </c>
      <c r="C43" s="137"/>
      <c r="D43" s="123"/>
      <c r="E43" s="123"/>
      <c r="F43" s="119" t="n">
        <f aca="false">SUM(B43:E43)</f>
        <v>0</v>
      </c>
    </row>
    <row r="44" customFormat="false" ht="15.75" hidden="false" customHeight="false" outlineLevel="0" collapsed="false">
      <c r="A44" s="122" t="str">
        <f aca="false">+A22</f>
        <v>Mobiliarios de Oficina y equipos Transporte</v>
      </c>
      <c r="B44" s="123" t="n">
        <v>101931842.15</v>
      </c>
      <c r="C44" s="137" t="n">
        <v>5785980</v>
      </c>
      <c r="D44" s="123"/>
      <c r="E44" s="123"/>
      <c r="F44" s="119" t="n">
        <f aca="false">SUM(B44:E44)</f>
        <v>107717822.15</v>
      </c>
      <c r="H44" s="0" t="s">
        <v>95</v>
      </c>
      <c r="J44" s="138"/>
    </row>
    <row r="45" customFormat="false" ht="15.75" hidden="false" customHeight="false" outlineLevel="0" collapsed="false">
      <c r="A45" s="118" t="str">
        <f aca="false">+A23</f>
        <v>Otros activos (Maquinarias)</v>
      </c>
      <c r="B45" s="123" t="n">
        <f aca="false">+F23</f>
        <v>0</v>
      </c>
      <c r="C45" s="123"/>
      <c r="D45" s="123"/>
      <c r="E45" s="123"/>
      <c r="F45" s="119" t="n">
        <f aca="false">SUM(B45:E45)</f>
        <v>0</v>
      </c>
    </row>
    <row r="46" customFormat="false" ht="15.75" hidden="false" customHeight="false" outlineLevel="0" collapsed="false">
      <c r="A46" s="118" t="str">
        <f aca="false">+A24</f>
        <v>Obras de Arte</v>
      </c>
      <c r="B46" s="123" t="n">
        <f aca="false">+F24</f>
        <v>654692.32</v>
      </c>
      <c r="C46" s="123"/>
      <c r="D46" s="123"/>
      <c r="E46" s="123"/>
      <c r="F46" s="119" t="n">
        <f aca="false">SUM(B46:E46)</f>
        <v>654692.32</v>
      </c>
    </row>
    <row r="47" customFormat="false" ht="15.75" hidden="false" customHeight="false" outlineLevel="0" collapsed="false">
      <c r="A47" s="118" t="str">
        <f aca="false">+A25</f>
        <v>Construcción en proceso </v>
      </c>
      <c r="B47" s="123" t="n">
        <f aca="false">+F25</f>
        <v>0</v>
      </c>
      <c r="C47" s="123"/>
      <c r="D47" s="123"/>
      <c r="E47" s="123"/>
      <c r="F47" s="119" t="n">
        <f aca="false">SUM(B47:E47)</f>
        <v>0</v>
      </c>
    </row>
    <row r="48" customFormat="false" ht="15.75" hidden="false" customHeight="false" outlineLevel="0" collapsed="false">
      <c r="A48" s="124"/>
      <c r="B48" s="123"/>
      <c r="C48" s="123"/>
      <c r="D48" s="123"/>
      <c r="E48" s="123"/>
      <c r="F48" s="119"/>
    </row>
    <row r="49" customFormat="false" ht="16.5" hidden="false" customHeight="false" outlineLevel="0" collapsed="false">
      <c r="A49" s="132" t="s">
        <v>94</v>
      </c>
      <c r="B49" s="128" t="n">
        <f aca="false">SUM(B41:B48)</f>
        <v>123523603.99</v>
      </c>
      <c r="C49" s="128" t="n">
        <f aca="false">SUM(C41:C48)</f>
        <v>7877755</v>
      </c>
      <c r="D49" s="128" t="n">
        <f aca="false">SUM(D41:D48)</f>
        <v>0</v>
      </c>
      <c r="E49" s="128" t="n">
        <f aca="false">SUM(E41:E48)</f>
        <v>0</v>
      </c>
      <c r="F49" s="128" t="n">
        <f aca="false">SUM(F41:F48)</f>
        <v>131401358.99</v>
      </c>
    </row>
    <row r="50" customFormat="false" ht="15.75" hidden="false" customHeight="false" outlineLevel="0" collapsed="false">
      <c r="A50" s="112"/>
      <c r="B50" s="112"/>
      <c r="C50" s="112"/>
      <c r="D50" s="114"/>
      <c r="E50" s="114"/>
      <c r="F50" s="114"/>
    </row>
    <row r="51" customFormat="false" ht="16.5" hidden="false" customHeight="false" outlineLevel="0" collapsed="false">
      <c r="A51" s="139"/>
      <c r="B51" s="140"/>
      <c r="C51" s="141"/>
      <c r="D51" s="141"/>
      <c r="E51" s="142"/>
      <c r="F51" s="142"/>
    </row>
    <row r="52" customFormat="false" ht="15.75" hidden="false" customHeight="false" outlineLevel="0" collapsed="false">
      <c r="A52" s="143" t="s">
        <v>96</v>
      </c>
      <c r="B52" s="144"/>
      <c r="C52" s="144"/>
      <c r="D52" s="144"/>
      <c r="E52" s="145"/>
      <c r="F52" s="145"/>
    </row>
    <row r="53" customFormat="false" ht="16.5" hidden="false" customHeight="false" outlineLevel="0" collapsed="false">
      <c r="A53" s="132" t="s">
        <v>97</v>
      </c>
      <c r="B53" s="128" t="n">
        <f aca="false">+B16-B27</f>
        <v>199670574.99</v>
      </c>
      <c r="C53" s="128" t="n">
        <f aca="false">+C16-C27</f>
        <v>-8369481.05</v>
      </c>
      <c r="D53" s="128" t="n">
        <f aca="false">+D16-D27</f>
        <v>0</v>
      </c>
      <c r="E53" s="128" t="n">
        <f aca="false">+E16-E27</f>
        <v>0</v>
      </c>
      <c r="F53" s="128" t="n">
        <f aca="false">+F16-F27</f>
        <v>191301093.94</v>
      </c>
    </row>
    <row r="54" customFormat="false" ht="16.5" hidden="false" customHeight="false" outlineLevel="0" collapsed="false">
      <c r="A54" s="132" t="s">
        <v>98</v>
      </c>
      <c r="B54" s="128" t="n">
        <f aca="false">+B38-B49</f>
        <v>187340916.42</v>
      </c>
      <c r="C54" s="136" t="n">
        <f aca="false">+C38-C49</f>
        <v>17950860.58</v>
      </c>
      <c r="D54" s="128" t="n">
        <f aca="false">+D38-D49</f>
        <v>0</v>
      </c>
      <c r="E54" s="128" t="n">
        <f aca="false">+E38-E49</f>
        <v>0</v>
      </c>
      <c r="F54" s="128" t="n">
        <f aca="false">+F38-F49</f>
        <v>205291777</v>
      </c>
    </row>
    <row r="55" customFormat="false" ht="13.5" hidden="false" customHeight="true" outlineLevel="0" collapsed="false">
      <c r="B55" s="146"/>
      <c r="C55" s="146"/>
      <c r="D55" s="146"/>
      <c r="E55" s="146"/>
      <c r="F55" s="146"/>
      <c r="G55" s="146"/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5.75" hidden="false" customHeight="false" outlineLevel="0" collapsed="false">
      <c r="C59" s="147"/>
      <c r="E59" s="147"/>
      <c r="F59" s="147"/>
    </row>
    <row r="60" customFormat="false" ht="27.75" hidden="false" customHeight="true" outlineLevel="0" collapsed="false">
      <c r="C60" s="147"/>
      <c r="E60" s="148"/>
      <c r="F60" s="148"/>
      <c r="G60" s="149"/>
    </row>
    <row r="61" customFormat="false" ht="15.75" hidden="false" customHeight="false" outlineLevel="0" collapsed="false">
      <c r="C61" s="147"/>
      <c r="E61" s="150"/>
      <c r="F61" s="150"/>
      <c r="G61" s="151"/>
    </row>
    <row r="62" customFormat="false" ht="15.75" hidden="false" customHeight="false" outlineLevel="0" collapsed="false">
      <c r="C62" s="147"/>
      <c r="D62" s="50" t="s">
        <v>99</v>
      </c>
      <c r="E62" s="147"/>
      <c r="F62" s="147"/>
      <c r="G62" s="151"/>
    </row>
    <row r="63" customFormat="false" ht="15.75" hidden="false" customHeight="false" outlineLevel="0" collapsed="false">
      <c r="C63" s="147"/>
      <c r="D63" s="152" t="s">
        <v>100</v>
      </c>
      <c r="E63" s="147"/>
      <c r="F63" s="147"/>
      <c r="G63" s="151"/>
    </row>
    <row r="64" customFormat="false" ht="15.75" hidden="false" customHeight="false" outlineLevel="0" collapsed="false">
      <c r="C64" s="147"/>
      <c r="E64" s="147"/>
      <c r="F64" s="147"/>
      <c r="G64" s="151"/>
    </row>
    <row r="65" customFormat="false" ht="15.75" hidden="false" customHeight="false" outlineLevel="0" collapsed="false">
      <c r="C65" s="147"/>
      <c r="E65" s="147"/>
      <c r="F65" s="147"/>
      <c r="G65" s="15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3" width="44.85"/>
    <col collapsed="false" customWidth="true" hidden="false" outlineLevel="0" max="2" min="2" style="153" width="22.99"/>
    <col collapsed="false" customWidth="true" hidden="false" outlineLevel="0" max="3" min="3" style="153" width="18.41"/>
    <col collapsed="false" customWidth="true" hidden="false" outlineLevel="0" max="4" min="4" style="153" width="16.7"/>
    <col collapsed="false" customWidth="true" hidden="false" outlineLevel="0" max="5" min="5" style="153" width="20.99"/>
    <col collapsed="false" customWidth="true" hidden="false" outlineLevel="0" max="6" min="6" style="154" width="18.99"/>
    <col collapsed="false" customWidth="true" hidden="false" outlineLevel="0" max="7" min="7" style="155" width="11.7"/>
    <col collapsed="false" customWidth="true" hidden="false" outlineLevel="0" max="8" min="8" style="153" width="16.7"/>
    <col collapsed="false" customWidth="true" hidden="false" outlineLevel="0" max="9" min="9" style="153" width="20.99"/>
    <col collapsed="false" customWidth="true" hidden="false" outlineLevel="0" max="10" min="10" style="153" width="17.28"/>
    <col collapsed="false" customWidth="true" hidden="false" outlineLevel="0" max="11" min="11" style="153" width="22.56"/>
    <col collapsed="false" customWidth="true" hidden="false" outlineLevel="0" max="12" min="12" style="153" width="13.28"/>
    <col collapsed="false" customWidth="true" hidden="false" outlineLevel="0" max="13" min="13" style="153" width="15.99"/>
    <col collapsed="false" customWidth="true" hidden="false" outlineLevel="0" max="14" min="14" style="153" width="11.85"/>
    <col collapsed="false" customWidth="false" hidden="false" outlineLevel="0" max="257" min="15" style="153" width="11.42"/>
  </cols>
  <sheetData>
    <row r="1" customFormat="false" ht="12.75" hidden="false" customHeight="false" outlineLevel="0" collapsed="false">
      <c r="A1" s="156" t="e">
        <f aca="false">+#REF!</f>
        <v>#REF!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</row>
    <row r="2" customFormat="false" ht="12.75" hidden="false" customHeight="false" outlineLevel="0" collapsed="false">
      <c r="A2" s="157" t="s">
        <v>101</v>
      </c>
      <c r="B2" s="157"/>
      <c r="C2" s="157"/>
      <c r="D2" s="157"/>
      <c r="E2" s="157"/>
      <c r="F2" s="157"/>
      <c r="G2" s="157"/>
      <c r="H2" s="157"/>
      <c r="I2" s="157"/>
      <c r="J2" s="157"/>
      <c r="K2" s="157"/>
      <c r="L2" s="157"/>
      <c r="M2" s="157"/>
    </row>
    <row r="3" customFormat="false" ht="12.75" hidden="false" customHeight="false" outlineLevel="0" collapsed="false">
      <c r="A3" s="157" t="e">
        <f aca="false">+#REF!</f>
        <v>#REF!</v>
      </c>
      <c r="B3" s="157"/>
      <c r="C3" s="157"/>
      <c r="D3" s="157"/>
      <c r="E3" s="157"/>
      <c r="F3" s="157"/>
      <c r="G3" s="157"/>
      <c r="H3" s="157"/>
      <c r="I3" s="157"/>
      <c r="J3" s="157"/>
      <c r="K3" s="157"/>
      <c r="L3" s="157"/>
      <c r="M3" s="157"/>
    </row>
    <row r="4" customFormat="false" ht="12.75" hidden="false" customHeight="false" outlineLevel="0" collapsed="false">
      <c r="B4" s="3"/>
      <c r="C4" s="3"/>
      <c r="D4" s="3"/>
      <c r="E4" s="3"/>
      <c r="F4" s="158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H5" s="159" t="n">
        <v>1</v>
      </c>
      <c r="I5" s="159" t="n">
        <v>2</v>
      </c>
      <c r="J5" s="159" t="n">
        <v>3</v>
      </c>
      <c r="K5" s="159" t="n">
        <v>4</v>
      </c>
      <c r="L5" s="159" t="n">
        <v>5</v>
      </c>
    </row>
    <row r="6" customFormat="false" ht="12.75" hidden="false" customHeight="true" outlineLevel="0" collapsed="false">
      <c r="A6" s="160"/>
      <c r="B6" s="161" t="s">
        <v>102</v>
      </c>
      <c r="C6" s="162" t="s">
        <v>103</v>
      </c>
      <c r="D6" s="162"/>
      <c r="E6" s="163" t="s">
        <v>102</v>
      </c>
      <c r="F6" s="164" t="s">
        <v>104</v>
      </c>
      <c r="G6" s="165" t="s">
        <v>105</v>
      </c>
      <c r="H6" s="166" t="s">
        <v>106</v>
      </c>
      <c r="I6" s="166"/>
      <c r="J6" s="167" t="s">
        <v>107</v>
      </c>
      <c r="K6" s="167" t="s">
        <v>108</v>
      </c>
      <c r="L6" s="166" t="s">
        <v>109</v>
      </c>
      <c r="M6" s="167"/>
    </row>
    <row r="7" customFormat="false" ht="12.75" hidden="false" customHeight="true" outlineLevel="0" collapsed="false">
      <c r="A7" s="168"/>
      <c r="B7" s="169" t="e">
        <f aca="false">+#REF!</f>
        <v>#REF!</v>
      </c>
      <c r="C7" s="170"/>
      <c r="D7" s="171"/>
      <c r="E7" s="169" t="e">
        <f aca="false">+#REF!</f>
        <v>#REF!</v>
      </c>
      <c r="F7" s="172"/>
      <c r="G7" s="165"/>
      <c r="H7" s="167" t="s">
        <v>110</v>
      </c>
      <c r="I7" s="167" t="s">
        <v>111</v>
      </c>
      <c r="J7" s="167"/>
      <c r="K7" s="167"/>
      <c r="L7" s="167"/>
      <c r="M7" s="173"/>
    </row>
    <row r="8" customFormat="false" ht="12.75" hidden="false" customHeight="false" outlineLevel="0" collapsed="false">
      <c r="A8" s="174" t="s">
        <v>112</v>
      </c>
      <c r="B8" s="169"/>
      <c r="C8" s="162" t="s">
        <v>113</v>
      </c>
      <c r="D8" s="162" t="s">
        <v>114</v>
      </c>
      <c r="E8" s="169"/>
      <c r="F8" s="175" t="s">
        <v>115</v>
      </c>
      <c r="G8" s="165"/>
      <c r="H8" s="176" t="s">
        <v>116</v>
      </c>
      <c r="I8" s="176" t="s">
        <v>117</v>
      </c>
      <c r="J8" s="176" t="s">
        <v>118</v>
      </c>
      <c r="K8" s="176" t="s">
        <v>119</v>
      </c>
      <c r="L8" s="166"/>
      <c r="M8" s="176" t="s">
        <v>120</v>
      </c>
    </row>
    <row r="9" customFormat="false" ht="12.75" hidden="false" customHeight="false" outlineLevel="0" collapsed="false">
      <c r="A9" s="177"/>
      <c r="B9" s="178"/>
      <c r="C9" s="177"/>
      <c r="D9" s="177"/>
      <c r="E9" s="178"/>
      <c r="F9" s="179"/>
      <c r="G9" s="180"/>
      <c r="H9" s="181"/>
      <c r="I9" s="181"/>
      <c r="J9" s="181"/>
      <c r="K9" s="181"/>
      <c r="L9" s="181"/>
      <c r="M9" s="181"/>
    </row>
    <row r="10" customFormat="false" ht="12.75" hidden="false" customHeight="false" outlineLevel="0" collapsed="false">
      <c r="A10" s="182" t="s">
        <v>121</v>
      </c>
      <c r="B10" s="183"/>
      <c r="E10" s="184"/>
      <c r="G10" s="185"/>
      <c r="H10" s="186"/>
      <c r="I10" s="186"/>
      <c r="J10" s="186"/>
      <c r="K10" s="186"/>
      <c r="L10" s="186"/>
      <c r="M10" s="186"/>
    </row>
    <row r="11" customFormat="false" ht="12.75" hidden="false" customHeight="false" outlineLevel="0" collapsed="false">
      <c r="A11" s="187" t="s">
        <v>122</v>
      </c>
      <c r="B11" s="188" t="e">
        <f aca="false">#REF!</f>
        <v>#REF!</v>
      </c>
      <c r="C11" s="188" t="n">
        <v>0</v>
      </c>
      <c r="D11" s="188" t="n">
        <v>0</v>
      </c>
      <c r="E11" s="188" t="e">
        <f aca="false">#REF!</f>
        <v>#REF!</v>
      </c>
      <c r="F11" s="184" t="e">
        <f aca="false">(B11+C11-D11)-(E11)</f>
        <v>#REF!</v>
      </c>
      <c r="G11" s="185" t="n">
        <v>5</v>
      </c>
      <c r="H11" s="186"/>
      <c r="I11" s="186"/>
      <c r="J11" s="186"/>
      <c r="K11" s="186"/>
      <c r="L11" s="186" t="e">
        <f aca="false">F11*(-1)</f>
        <v>#REF!</v>
      </c>
      <c r="M11" s="186" t="e">
        <f aca="false">F11</f>
        <v>#REF!</v>
      </c>
      <c r="N11" s="153" t="e">
        <f aca="false">+#REF!</f>
        <v>#REF!</v>
      </c>
    </row>
    <row r="12" customFormat="false" ht="12.75" hidden="false" customHeight="false" outlineLevel="0" collapsed="false">
      <c r="A12" s="187" t="s">
        <v>123</v>
      </c>
      <c r="B12" s="188" t="e">
        <f aca="false">#REF!</f>
        <v>#REF!</v>
      </c>
      <c r="C12" s="188" t="n">
        <v>0</v>
      </c>
      <c r="D12" s="188" t="n">
        <v>0</v>
      </c>
      <c r="E12" s="188" t="e">
        <f aca="false">#REF!</f>
        <v>#REF!</v>
      </c>
      <c r="F12" s="184" t="e">
        <f aca="false">(B12+C12-D12)-(E12)</f>
        <v>#REF!</v>
      </c>
      <c r="G12" s="185" t="n">
        <v>5</v>
      </c>
      <c r="H12" s="186"/>
      <c r="I12" s="186"/>
      <c r="J12" s="186"/>
      <c r="K12" s="186"/>
      <c r="L12" s="186" t="e">
        <f aca="false">F12*(-1)</f>
        <v>#REF!</v>
      </c>
      <c r="M12" s="186" t="e">
        <f aca="false">F12</f>
        <v>#REF!</v>
      </c>
      <c r="N12" s="153" t="e">
        <f aca="false">+#REF!</f>
        <v>#REF!</v>
      </c>
    </row>
    <row r="13" customFormat="false" ht="12.75" hidden="false" customHeight="false" outlineLevel="0" collapsed="false">
      <c r="A13" s="187" t="s">
        <v>124</v>
      </c>
      <c r="B13" s="188" t="e">
        <f aca="false">#REF!</f>
        <v>#REF!</v>
      </c>
      <c r="C13" s="188" t="n">
        <v>0</v>
      </c>
      <c r="D13" s="188" t="n">
        <v>0</v>
      </c>
      <c r="E13" s="188" t="e">
        <f aca="false">#REF!</f>
        <v>#REF!</v>
      </c>
      <c r="F13" s="184" t="e">
        <f aca="false">(B13+C13-D13)-(E13)</f>
        <v>#REF!</v>
      </c>
      <c r="G13" s="185" t="n">
        <v>1</v>
      </c>
      <c r="H13" s="186" t="e">
        <f aca="false">F13*(-1)</f>
        <v>#REF!</v>
      </c>
      <c r="I13" s="186"/>
      <c r="J13" s="186"/>
      <c r="K13" s="186"/>
      <c r="L13" s="186"/>
      <c r="M13" s="186" t="e">
        <f aca="false">F13</f>
        <v>#REF!</v>
      </c>
      <c r="N13" s="153" t="e">
        <f aca="false">+#REF!</f>
        <v>#REF!</v>
      </c>
    </row>
    <row r="14" customFormat="false" ht="12.75" hidden="false" customHeight="false" outlineLevel="0" collapsed="false">
      <c r="A14" s="187" t="s">
        <v>125</v>
      </c>
      <c r="B14" s="188" t="e">
        <f aca="false">#REF!</f>
        <v>#REF!</v>
      </c>
      <c r="C14" s="188" t="n">
        <v>0</v>
      </c>
      <c r="D14" s="188" t="n">
        <v>0</v>
      </c>
      <c r="E14" s="188" t="e">
        <f aca="false">#REF!</f>
        <v>#REF!</v>
      </c>
      <c r="F14" s="184" t="e">
        <f aca="false">(B14+C14-D14)-(E14)</f>
        <v>#REF!</v>
      </c>
      <c r="G14" s="185" t="n">
        <v>1</v>
      </c>
      <c r="H14" s="186" t="e">
        <f aca="false">F14*(-1)</f>
        <v>#REF!</v>
      </c>
      <c r="I14" s="186"/>
      <c r="J14" s="186"/>
      <c r="K14" s="186"/>
      <c r="L14" s="186"/>
      <c r="M14" s="186" t="e">
        <f aca="false">F14</f>
        <v>#REF!</v>
      </c>
      <c r="N14" s="153" t="e">
        <f aca="false">+#REF!</f>
        <v>#REF!</v>
      </c>
    </row>
    <row r="15" customFormat="false" ht="12.75" hidden="false" customHeight="false" outlineLevel="0" collapsed="false">
      <c r="A15" s="187" t="s">
        <v>126</v>
      </c>
      <c r="B15" s="188" t="e">
        <f aca="false">#REF!</f>
        <v>#REF!</v>
      </c>
      <c r="C15" s="188" t="n">
        <v>0</v>
      </c>
      <c r="D15" s="188" t="n">
        <v>0</v>
      </c>
      <c r="E15" s="188" t="e">
        <f aca="false">#REF!</f>
        <v>#REF!</v>
      </c>
      <c r="F15" s="184" t="e">
        <f aca="false">(B15+C15-D15)-(E15)</f>
        <v>#REF!</v>
      </c>
      <c r="G15" s="185" t="n">
        <v>2</v>
      </c>
      <c r="I15" s="186" t="e">
        <f aca="false">F15*(-1)</f>
        <v>#REF!</v>
      </c>
      <c r="J15" s="186"/>
      <c r="K15" s="186"/>
      <c r="L15" s="186"/>
      <c r="M15" s="186" t="e">
        <f aca="false">F15</f>
        <v>#REF!</v>
      </c>
      <c r="N15" s="153" t="e">
        <f aca="false">+#REF!</f>
        <v>#REF!</v>
      </c>
    </row>
    <row r="16" customFormat="false" ht="12.75" hidden="false" customHeight="false" outlineLevel="0" collapsed="false">
      <c r="A16" s="187" t="s">
        <v>127</v>
      </c>
      <c r="B16" s="188" t="e">
        <f aca="false">#REF!</f>
        <v>#REF!</v>
      </c>
      <c r="C16" s="188" t="n">
        <v>0</v>
      </c>
      <c r="D16" s="188" t="n">
        <v>0</v>
      </c>
      <c r="E16" s="188" t="e">
        <f aca="false">#REF!</f>
        <v>#REF!</v>
      </c>
      <c r="F16" s="184" t="e">
        <f aca="false">(B16+C16-D16)-(E16)</f>
        <v>#REF!</v>
      </c>
      <c r="G16" s="185" t="n">
        <v>2</v>
      </c>
      <c r="H16" s="186"/>
      <c r="I16" s="186" t="e">
        <f aca="false">F16*(-1)</f>
        <v>#REF!</v>
      </c>
      <c r="K16" s="186"/>
      <c r="L16" s="186"/>
      <c r="M16" s="186" t="e">
        <f aca="false">F16</f>
        <v>#REF!</v>
      </c>
      <c r="N16" s="153" t="e">
        <f aca="false">+#REF!</f>
        <v>#REF!</v>
      </c>
    </row>
    <row r="17" customFormat="false" ht="12.75" hidden="false" customHeight="false" outlineLevel="0" collapsed="false">
      <c r="A17" s="187" t="s">
        <v>128</v>
      </c>
      <c r="B17" s="188" t="e">
        <f aca="false">+#REF!</f>
        <v>#REF!</v>
      </c>
      <c r="C17" s="188" t="n">
        <v>0</v>
      </c>
      <c r="D17" s="188" t="n">
        <v>0</v>
      </c>
      <c r="E17" s="188" t="e">
        <f aca="false">+#REF!</f>
        <v>#REF!</v>
      </c>
      <c r="N17" s="153" t="e">
        <f aca="false">+#REF!</f>
        <v>#REF!</v>
      </c>
    </row>
    <row r="18" customFormat="false" ht="12.75" hidden="false" customHeight="false" outlineLevel="0" collapsed="false">
      <c r="A18" s="187" t="s">
        <v>129</v>
      </c>
      <c r="B18" s="188" t="e">
        <f aca="false">#REF!</f>
        <v>#REF!</v>
      </c>
      <c r="C18" s="188" t="e">
        <f aca="false">+D61</f>
        <v>#REF!</v>
      </c>
      <c r="D18" s="188" t="n">
        <v>0</v>
      </c>
      <c r="E18" s="188" t="e">
        <f aca="false">#REF!</f>
        <v>#REF!</v>
      </c>
      <c r="F18" s="184" t="e">
        <f aca="false">(B18+C18-D18)-(E18)</f>
        <v>#REF!</v>
      </c>
      <c r="G18" s="185" t="n">
        <v>3</v>
      </c>
      <c r="H18" s="186"/>
      <c r="I18" s="186"/>
      <c r="J18" s="186" t="e">
        <f aca="false">F18*(-1)</f>
        <v>#REF!</v>
      </c>
      <c r="K18" s="186"/>
      <c r="L18" s="186"/>
      <c r="M18" s="186" t="e">
        <f aca="false">F18</f>
        <v>#REF!</v>
      </c>
      <c r="N18" s="153" t="e">
        <f aca="false">+#REF!</f>
        <v>#REF!</v>
      </c>
    </row>
    <row r="19" customFormat="false" ht="12.75" hidden="false" customHeight="false" outlineLevel="0" collapsed="false">
      <c r="A19" s="189" t="s">
        <v>130</v>
      </c>
      <c r="B19" s="188" t="e">
        <f aca="false">+#REF!</f>
        <v>#REF!</v>
      </c>
      <c r="C19" s="188" t="n">
        <v>0</v>
      </c>
      <c r="D19" s="188" t="n">
        <v>0</v>
      </c>
      <c r="E19" s="188" t="e">
        <f aca="false">#REF!</f>
        <v>#REF!</v>
      </c>
      <c r="F19" s="184" t="e">
        <f aca="false">(B19+C19-D19)-(E19)</f>
        <v>#REF!</v>
      </c>
      <c r="G19" s="185" t="n">
        <v>3</v>
      </c>
      <c r="H19" s="186"/>
      <c r="I19" s="186"/>
      <c r="J19" s="190" t="e">
        <f aca="false">F19*(-1)</f>
        <v>#REF!</v>
      </c>
      <c r="K19" s="186"/>
      <c r="L19" s="186"/>
      <c r="M19" s="186" t="e">
        <f aca="false">F19</f>
        <v>#REF!</v>
      </c>
      <c r="N19" s="153" t="e">
        <f aca="false">+#REF!</f>
        <v>#REF!</v>
      </c>
    </row>
    <row r="20" customFormat="false" ht="12.75" hidden="false" customHeight="false" outlineLevel="0" collapsed="false">
      <c r="A20" s="187" t="s">
        <v>131</v>
      </c>
      <c r="B20" s="188" t="e">
        <f aca="false">#REF!</f>
        <v>#REF!</v>
      </c>
      <c r="C20" s="188" t="n">
        <v>0</v>
      </c>
      <c r="D20" s="188" t="n">
        <v>0</v>
      </c>
      <c r="E20" s="188" t="e">
        <f aca="false">#REF!</f>
        <v>#REF!</v>
      </c>
      <c r="F20" s="184" t="e">
        <f aca="false">(B20+C20-D20)-(E20)</f>
        <v>#REF!</v>
      </c>
      <c r="G20" s="185" t="n">
        <v>3</v>
      </c>
      <c r="H20" s="186"/>
      <c r="I20" s="186"/>
      <c r="J20" s="186" t="e">
        <f aca="false">F20*(-1)</f>
        <v>#REF!</v>
      </c>
      <c r="K20" s="186"/>
      <c r="M20" s="186" t="e">
        <f aca="false">F20</f>
        <v>#REF!</v>
      </c>
      <c r="N20" s="153" t="e">
        <f aca="false">+#REF!</f>
        <v>#REF!</v>
      </c>
    </row>
    <row r="21" customFormat="false" ht="12.75" hidden="false" customHeight="false" outlineLevel="0" collapsed="false">
      <c r="A21" s="189" t="s">
        <v>132</v>
      </c>
      <c r="B21" s="188" t="e">
        <f aca="false">#REF!</f>
        <v>#REF!</v>
      </c>
      <c r="C21" s="188" t="n">
        <v>0</v>
      </c>
      <c r="D21" s="188" t="n">
        <v>0</v>
      </c>
      <c r="E21" s="188" t="e">
        <f aca="false">#REF!</f>
        <v>#REF!</v>
      </c>
      <c r="F21" s="184" t="e">
        <f aca="false">(B21+C21-D21)-(E21)</f>
        <v>#REF!</v>
      </c>
      <c r="G21" s="185" t="n">
        <v>2</v>
      </c>
      <c r="H21" s="186"/>
      <c r="I21" s="186"/>
      <c r="J21" s="190"/>
      <c r="K21" s="186"/>
      <c r="L21" s="186"/>
      <c r="M21" s="186"/>
      <c r="N21" s="153" t="e">
        <f aca="false">+#REF!</f>
        <v>#REF!</v>
      </c>
    </row>
    <row r="22" customFormat="false" ht="12.75" hidden="false" customHeight="false" outlineLevel="0" collapsed="false">
      <c r="A22" s="191" t="s">
        <v>133</v>
      </c>
      <c r="B22" s="192" t="e">
        <f aca="false">SUM(B11:B21)</f>
        <v>#REF!</v>
      </c>
      <c r="C22" s="192" t="e">
        <f aca="false">SUM(C11:C21)</f>
        <v>#REF!</v>
      </c>
      <c r="D22" s="192" t="n">
        <f aca="false">SUM(D11:D21)</f>
        <v>0</v>
      </c>
      <c r="E22" s="192" t="e">
        <f aca="false">SUM(E11:E21)</f>
        <v>#REF!</v>
      </c>
      <c r="F22" s="193"/>
      <c r="G22" s="185"/>
      <c r="H22" s="186"/>
      <c r="I22" s="186"/>
      <c r="J22" s="186"/>
      <c r="K22" s="186"/>
      <c r="L22" s="186"/>
      <c r="M22" s="186"/>
    </row>
    <row r="23" customFormat="false" ht="12.75" hidden="false" customHeight="false" outlineLevel="0" collapsed="false">
      <c r="B23" s="188"/>
      <c r="C23" s="194"/>
      <c r="D23" s="195"/>
      <c r="E23" s="188"/>
      <c r="G23" s="185"/>
      <c r="H23" s="186"/>
      <c r="I23" s="186"/>
      <c r="J23" s="186"/>
      <c r="K23" s="186"/>
      <c r="L23" s="186"/>
      <c r="M23" s="186"/>
    </row>
    <row r="24" customFormat="false" ht="12.75" hidden="false" customHeight="false" outlineLevel="0" collapsed="false">
      <c r="A24" s="182" t="s">
        <v>134</v>
      </c>
      <c r="B24" s="196"/>
      <c r="C24" s="197"/>
      <c r="D24" s="154"/>
      <c r="E24" s="198"/>
      <c r="G24" s="185"/>
      <c r="H24" s="186"/>
      <c r="I24" s="186"/>
      <c r="J24" s="186"/>
      <c r="K24" s="186"/>
      <c r="L24" s="186"/>
      <c r="M24" s="186"/>
    </row>
    <row r="25" customFormat="false" ht="12.75" hidden="false" customHeight="false" outlineLevel="0" collapsed="false">
      <c r="A25" s="187" t="s">
        <v>135</v>
      </c>
      <c r="B25" s="184" t="e">
        <f aca="false">#REF!</f>
        <v>#REF!</v>
      </c>
      <c r="C25" s="188" t="n">
        <v>0</v>
      </c>
      <c r="D25" s="188" t="n">
        <v>0</v>
      </c>
      <c r="E25" s="188" t="e">
        <f aca="false">#REF!</f>
        <v>#REF!</v>
      </c>
      <c r="F25" s="184" t="e">
        <f aca="false">(E25-B25-C25)+D25</f>
        <v>#REF!</v>
      </c>
      <c r="G25" s="185" t="n">
        <v>4</v>
      </c>
      <c r="H25" s="186"/>
      <c r="I25" s="186"/>
      <c r="J25" s="186"/>
      <c r="K25" s="186" t="e">
        <f aca="false">F25*(-1)</f>
        <v>#REF!</v>
      </c>
      <c r="L25" s="186"/>
      <c r="M25" s="186" t="e">
        <f aca="false">F25</f>
        <v>#REF!</v>
      </c>
      <c r="N25" s="153" t="e">
        <f aca="false">+#REF!</f>
        <v>#REF!</v>
      </c>
    </row>
    <row r="26" customFormat="false" ht="12.75" hidden="false" customHeight="false" outlineLevel="0" collapsed="false">
      <c r="A26" s="187" t="s">
        <v>136</v>
      </c>
      <c r="B26" s="184" t="e">
        <f aca="false">#REF!</f>
        <v>#REF!</v>
      </c>
      <c r="C26" s="188" t="n">
        <v>0</v>
      </c>
      <c r="D26" s="188" t="n">
        <v>0</v>
      </c>
      <c r="E26" s="188" t="e">
        <f aca="false">#REF!</f>
        <v>#REF!</v>
      </c>
      <c r="F26" s="184" t="e">
        <f aca="false">(E26-B26-C26)+D26</f>
        <v>#REF!</v>
      </c>
      <c r="G26" s="185" t="n">
        <v>2</v>
      </c>
      <c r="H26" s="199"/>
      <c r="I26" s="186" t="e">
        <f aca="false">F26*(-1)</f>
        <v>#REF!</v>
      </c>
      <c r="J26" s="186"/>
      <c r="K26" s="186"/>
      <c r="L26" s="186"/>
      <c r="M26" s="186" t="e">
        <f aca="false">F26</f>
        <v>#REF!</v>
      </c>
      <c r="N26" s="153" t="e">
        <f aca="false">+#REF!</f>
        <v>#REF!</v>
      </c>
    </row>
    <row r="27" customFormat="false" ht="12.75" hidden="false" customHeight="false" outlineLevel="0" collapsed="false">
      <c r="A27" s="187" t="s">
        <v>137</v>
      </c>
      <c r="B27" s="184" t="e">
        <f aca="false">#REF!</f>
        <v>#REF!</v>
      </c>
      <c r="C27" s="188" t="n">
        <v>0</v>
      </c>
      <c r="D27" s="188" t="n">
        <v>0</v>
      </c>
      <c r="E27" s="188" t="e">
        <f aca="false">#REF!</f>
        <v>#REF!</v>
      </c>
      <c r="F27" s="184" t="e">
        <f aca="false">E27-B27-C27+D27</f>
        <v>#REF!</v>
      </c>
      <c r="G27" s="185" t="n">
        <v>2</v>
      </c>
      <c r="H27" s="186"/>
      <c r="I27" s="186" t="e">
        <f aca="false">F27*(-1)</f>
        <v>#REF!</v>
      </c>
      <c r="J27" s="186"/>
      <c r="L27" s="186"/>
      <c r="M27" s="186" t="e">
        <f aca="false">F27</f>
        <v>#REF!</v>
      </c>
      <c r="N27" s="153" t="e">
        <f aca="false">+#REF!</f>
        <v>#REF!</v>
      </c>
    </row>
    <row r="28" customFormat="false" ht="12.75" hidden="false" customHeight="false" outlineLevel="0" collapsed="false">
      <c r="A28" s="187" t="s">
        <v>138</v>
      </c>
      <c r="B28" s="184" t="e">
        <f aca="false">#REF!</f>
        <v>#REF!</v>
      </c>
      <c r="C28" s="188" t="n">
        <v>0</v>
      </c>
      <c r="D28" s="188" t="n">
        <v>0</v>
      </c>
      <c r="E28" s="188" t="e">
        <f aca="false">#REF!</f>
        <v>#REF!</v>
      </c>
      <c r="F28" s="184" t="e">
        <f aca="false">E28-B28-C28+D28</f>
        <v>#REF!</v>
      </c>
      <c r="G28" s="185" t="n">
        <v>4</v>
      </c>
      <c r="H28" s="186"/>
      <c r="J28" s="186"/>
      <c r="K28" s="186" t="e">
        <f aca="false">F28*(-1)</f>
        <v>#REF!</v>
      </c>
      <c r="M28" s="186" t="e">
        <f aca="false">F28</f>
        <v>#REF!</v>
      </c>
      <c r="N28" s="153" t="e">
        <f aca="false">+#REF!</f>
        <v>#REF!</v>
      </c>
    </row>
    <row r="29" customFormat="false" ht="12.75" hidden="false" customHeight="false" outlineLevel="0" collapsed="false">
      <c r="A29" s="187" t="s">
        <v>139</v>
      </c>
      <c r="B29" s="184" t="e">
        <f aca="false">#REF!</f>
        <v>#REF!</v>
      </c>
      <c r="C29" s="188" t="n">
        <v>0</v>
      </c>
      <c r="D29" s="188" t="n">
        <v>0</v>
      </c>
      <c r="E29" s="188" t="e">
        <f aca="false">#REF!</f>
        <v>#REF!</v>
      </c>
      <c r="F29" s="184" t="e">
        <f aca="false">E29-B29-C29+D29</f>
        <v>#REF!</v>
      </c>
      <c r="G29" s="185" t="n">
        <v>2</v>
      </c>
      <c r="H29" s="186"/>
      <c r="I29" s="186" t="e">
        <f aca="false">F29*(-1)</f>
        <v>#REF!</v>
      </c>
      <c r="J29" s="186"/>
      <c r="K29" s="186"/>
      <c r="L29" s="186"/>
      <c r="M29" s="186" t="e">
        <f aca="false">F29</f>
        <v>#REF!</v>
      </c>
      <c r="N29" s="153" t="e">
        <f aca="false">+#REF!</f>
        <v>#REF!</v>
      </c>
    </row>
    <row r="30" customFormat="false" ht="12.75" hidden="false" customHeight="false" outlineLevel="0" collapsed="false">
      <c r="A30" s="187" t="s">
        <v>140</v>
      </c>
      <c r="B30" s="184" t="e">
        <f aca="false">#REF!</f>
        <v>#REF!</v>
      </c>
      <c r="C30" s="188" t="n">
        <v>0</v>
      </c>
      <c r="D30" s="188" t="n">
        <v>0</v>
      </c>
      <c r="E30" s="188" t="e">
        <f aca="false">#REF!</f>
        <v>#REF!</v>
      </c>
      <c r="F30" s="184" t="e">
        <f aca="false">E30-B30-C30+D30</f>
        <v>#REF!</v>
      </c>
      <c r="G30" s="185" t="n">
        <v>2</v>
      </c>
      <c r="H30" s="186"/>
      <c r="I30" s="186" t="e">
        <f aca="false">F30*(-1)</f>
        <v>#REF!</v>
      </c>
      <c r="J30" s="186"/>
      <c r="K30" s="186"/>
      <c r="L30" s="186"/>
      <c r="M30" s="186" t="e">
        <f aca="false">F30</f>
        <v>#REF!</v>
      </c>
      <c r="N30" s="153" t="e">
        <f aca="false">+#REF!</f>
        <v>#REF!</v>
      </c>
    </row>
    <row r="31" customFormat="false" ht="12.75" hidden="false" customHeight="false" outlineLevel="0" collapsed="false">
      <c r="A31" s="187" t="s">
        <v>141</v>
      </c>
      <c r="B31" s="184" t="n">
        <v>0</v>
      </c>
      <c r="C31" s="188" t="n">
        <v>0</v>
      </c>
      <c r="D31" s="188" t="n">
        <v>0</v>
      </c>
      <c r="E31" s="188" t="e">
        <f aca="false">#REF!</f>
        <v>#REF!</v>
      </c>
      <c r="F31" s="184" t="e">
        <f aca="false">E31-B31-C31+D31</f>
        <v>#REF!</v>
      </c>
      <c r="G31" s="185" t="n">
        <v>2</v>
      </c>
      <c r="I31" s="186" t="e">
        <f aca="false">F31*(-1)</f>
        <v>#REF!</v>
      </c>
      <c r="J31" s="186"/>
      <c r="K31" s="186"/>
      <c r="L31" s="186"/>
      <c r="M31" s="186" t="e">
        <f aca="false">F31</f>
        <v>#REF!</v>
      </c>
    </row>
    <row r="32" customFormat="false" ht="12.75" hidden="false" customHeight="false" outlineLevel="0" collapsed="false">
      <c r="A32" s="187" t="s">
        <v>142</v>
      </c>
      <c r="B32" s="184" t="e">
        <f aca="false">#REF!</f>
        <v>#REF!</v>
      </c>
      <c r="C32" s="188" t="n">
        <v>0</v>
      </c>
      <c r="D32" s="188" t="n">
        <v>0</v>
      </c>
      <c r="E32" s="188" t="e">
        <f aca="false">#REF!</f>
        <v>#REF!</v>
      </c>
      <c r="F32" s="184" t="e">
        <f aca="false">E32-B32-C32+D32</f>
        <v>#REF!</v>
      </c>
      <c r="G32" s="185" t="n">
        <v>4</v>
      </c>
      <c r="H32" s="186"/>
      <c r="J32" s="186"/>
      <c r="K32" s="186" t="e">
        <f aca="false">F32*(-1)</f>
        <v>#REF!</v>
      </c>
      <c r="L32" s="186"/>
      <c r="M32" s="186" t="e">
        <f aca="false">F32</f>
        <v>#REF!</v>
      </c>
      <c r="N32" s="153" t="e">
        <f aca="false">+#REF!</f>
        <v>#REF!</v>
      </c>
    </row>
    <row r="33" customFormat="false" ht="12.75" hidden="false" customHeight="false" outlineLevel="0" collapsed="false">
      <c r="A33" s="200" t="s">
        <v>143</v>
      </c>
      <c r="B33" s="201" t="e">
        <f aca="false">#REF!</f>
        <v>#REF!</v>
      </c>
      <c r="C33" s="202" t="n">
        <v>0</v>
      </c>
      <c r="D33" s="202" t="n">
        <v>0</v>
      </c>
      <c r="E33" s="188" t="e">
        <f aca="false">#REF!</f>
        <v>#REF!</v>
      </c>
      <c r="F33" s="201" t="e">
        <f aca="false">E33-B33-C33+D33</f>
        <v>#REF!</v>
      </c>
      <c r="G33" s="185" t="n">
        <v>4</v>
      </c>
      <c r="H33" s="186"/>
      <c r="I33" s="186"/>
      <c r="J33" s="186"/>
      <c r="K33" s="186" t="e">
        <f aca="false">F33*(-1)</f>
        <v>#REF!</v>
      </c>
      <c r="L33" s="186"/>
      <c r="M33" s="186" t="e">
        <f aca="false">F33</f>
        <v>#REF!</v>
      </c>
      <c r="N33" s="153" t="e">
        <f aca="false">+#REF!</f>
        <v>#REF!</v>
      </c>
    </row>
    <row r="34" customFormat="false" ht="12.75" hidden="false" customHeight="false" outlineLevel="0" collapsed="false">
      <c r="A34" s="191" t="s">
        <v>144</v>
      </c>
      <c r="B34" s="203" t="e">
        <f aca="false">SUM(B25:B33)</f>
        <v>#REF!</v>
      </c>
      <c r="C34" s="203" t="n">
        <f aca="false">SUM(C25:C33)</f>
        <v>0</v>
      </c>
      <c r="D34" s="203" t="n">
        <f aca="false">SUM(D25:D33)</f>
        <v>0</v>
      </c>
      <c r="E34" s="203" t="e">
        <f aca="false">SUM(E25:E33)</f>
        <v>#REF!</v>
      </c>
      <c r="F34" s="204"/>
      <c r="G34" s="185"/>
      <c r="H34" s="186"/>
      <c r="I34" s="186"/>
      <c r="J34" s="186"/>
      <c r="K34" s="186"/>
      <c r="L34" s="186"/>
      <c r="M34" s="186"/>
    </row>
    <row r="35" customFormat="false" ht="12.75" hidden="false" customHeight="false" outlineLevel="0" collapsed="false">
      <c r="G35" s="185"/>
      <c r="H35" s="186"/>
      <c r="I35" s="186"/>
      <c r="J35" s="186"/>
      <c r="K35" s="186"/>
      <c r="L35" s="186"/>
      <c r="M35" s="186"/>
    </row>
    <row r="36" customFormat="false" ht="12.75" hidden="false" customHeight="false" outlineLevel="0" collapsed="false">
      <c r="A36" s="182" t="s">
        <v>145</v>
      </c>
      <c r="B36" s="184"/>
      <c r="C36" s="188"/>
      <c r="D36" s="188"/>
      <c r="E36" s="184"/>
      <c r="G36" s="185"/>
      <c r="H36" s="186"/>
      <c r="I36" s="186"/>
      <c r="J36" s="186"/>
      <c r="K36" s="186"/>
      <c r="L36" s="186"/>
      <c r="M36" s="186"/>
    </row>
    <row r="37" customFormat="false" ht="12.75" hidden="false" customHeight="false" outlineLevel="0" collapsed="false">
      <c r="A37" s="189" t="s">
        <v>146</v>
      </c>
      <c r="B37" s="184" t="e">
        <f aca="false">+#REF!</f>
        <v>#REF!</v>
      </c>
      <c r="C37" s="188" t="n">
        <v>0</v>
      </c>
      <c r="D37" s="188" t="n">
        <v>0</v>
      </c>
      <c r="E37" s="188" t="e">
        <f aca="false">#REF!</f>
        <v>#REF!</v>
      </c>
      <c r="F37" s="184" t="e">
        <f aca="false">(E37-B37-C37)+D37</f>
        <v>#REF!</v>
      </c>
      <c r="G37" s="185" t="n">
        <v>4</v>
      </c>
      <c r="H37" s="186"/>
      <c r="I37" s="186"/>
      <c r="J37" s="186"/>
      <c r="K37" s="186" t="e">
        <f aca="false">F37*(-1)</f>
        <v>#REF!</v>
      </c>
      <c r="L37" s="186"/>
      <c r="M37" s="186" t="e">
        <f aca="false">F37</f>
        <v>#REF!</v>
      </c>
    </row>
    <row r="38" customFormat="false" ht="12.75" hidden="false" customHeight="false" outlineLevel="0" collapsed="false">
      <c r="A38" s="189" t="s">
        <v>147</v>
      </c>
      <c r="B38" s="184" t="e">
        <f aca="false">+#REF!</f>
        <v>#REF!</v>
      </c>
      <c r="C38" s="188" t="n">
        <v>0</v>
      </c>
      <c r="D38" s="188" t="n">
        <v>0</v>
      </c>
      <c r="E38" s="188" t="e">
        <f aca="false">#REF!</f>
        <v>#REF!</v>
      </c>
      <c r="F38" s="184" t="e">
        <f aca="false">(E38-B38-C38)+D38</f>
        <v>#REF!</v>
      </c>
      <c r="G38" s="185" t="n">
        <v>4</v>
      </c>
      <c r="H38" s="186"/>
      <c r="I38" s="186"/>
      <c r="J38" s="186"/>
      <c r="K38" s="186" t="e">
        <f aca="false">F38*(-1)</f>
        <v>#REF!</v>
      </c>
      <c r="L38" s="186"/>
      <c r="M38" s="186" t="e">
        <f aca="false">F38</f>
        <v>#REF!</v>
      </c>
    </row>
    <row r="39" customFormat="false" ht="12.75" hidden="false" customHeight="false" outlineLevel="0" collapsed="false">
      <c r="A39" s="189" t="s">
        <v>148</v>
      </c>
      <c r="B39" s="184" t="e">
        <f aca="false">+#REF!</f>
        <v>#REF!</v>
      </c>
      <c r="C39" s="188" t="n">
        <v>0</v>
      </c>
      <c r="D39" s="188" t="n">
        <v>0</v>
      </c>
      <c r="E39" s="188" t="e">
        <f aca="false">#REF!</f>
        <v>#REF!</v>
      </c>
      <c r="F39" s="184" t="e">
        <f aca="false">(E39-B39-C39)+D39</f>
        <v>#REF!</v>
      </c>
      <c r="G39" s="185" t="n">
        <v>4</v>
      </c>
      <c r="H39" s="186"/>
      <c r="I39" s="186"/>
      <c r="J39" s="186"/>
      <c r="K39" s="186" t="e">
        <f aca="false">F39*(-1)</f>
        <v>#REF!</v>
      </c>
      <c r="L39" s="186"/>
      <c r="M39" s="186" t="e">
        <f aca="false">F39</f>
        <v>#REF!</v>
      </c>
    </row>
    <row r="40" customFormat="false" ht="12.75" hidden="false" customHeight="false" outlineLevel="0" collapsed="false">
      <c r="A40" s="189" t="s">
        <v>149</v>
      </c>
      <c r="B40" s="184" t="n">
        <v>0</v>
      </c>
      <c r="C40" s="188" t="n">
        <v>0</v>
      </c>
      <c r="D40" s="188" t="n">
        <v>0</v>
      </c>
      <c r="E40" s="188" t="e">
        <f aca="false">#REF!</f>
        <v>#REF!</v>
      </c>
      <c r="F40" s="184" t="e">
        <f aca="false">(E40-B40-C40)+D40</f>
        <v>#REF!</v>
      </c>
      <c r="G40" s="185" t="n">
        <v>4</v>
      </c>
      <c r="H40" s="186"/>
      <c r="I40" s="186"/>
      <c r="J40" s="186"/>
      <c r="K40" s="186" t="e">
        <f aca="false">F40*(-1)</f>
        <v>#REF!</v>
      </c>
      <c r="L40" s="186"/>
      <c r="M40" s="186" t="e">
        <f aca="false">F40</f>
        <v>#REF!</v>
      </c>
    </row>
    <row r="41" customFormat="false" ht="12.75" hidden="false" customHeight="false" outlineLevel="0" collapsed="false">
      <c r="A41" s="189" t="s">
        <v>150</v>
      </c>
      <c r="B41" s="184" t="e">
        <f aca="false">+#REF!</f>
        <v>#REF!</v>
      </c>
      <c r="C41" s="202" t="n">
        <v>0</v>
      </c>
      <c r="D41" s="202" t="n">
        <v>0</v>
      </c>
      <c r="E41" s="188" t="e">
        <f aca="false">#REF!</f>
        <v>#REF!</v>
      </c>
      <c r="F41" s="184" t="e">
        <f aca="false">(E41-B41-C41)+D41</f>
        <v>#REF!</v>
      </c>
      <c r="G41" s="185" t="n">
        <v>4</v>
      </c>
      <c r="H41" s="186"/>
      <c r="I41" s="186"/>
      <c r="J41" s="186"/>
      <c r="K41" s="186" t="e">
        <f aca="false">F41*(-1)</f>
        <v>#REF!</v>
      </c>
      <c r="L41" s="186"/>
      <c r="M41" s="186" t="e">
        <f aca="false">F41</f>
        <v>#REF!</v>
      </c>
    </row>
    <row r="42" customFormat="false" ht="12.75" hidden="false" customHeight="false" outlineLevel="0" collapsed="false">
      <c r="A42" s="205" t="s">
        <v>151</v>
      </c>
      <c r="B42" s="201" t="e">
        <f aca="false">+#REF!</f>
        <v>#REF!</v>
      </c>
      <c r="C42" s="202" t="e">
        <f aca="false">-C67</f>
        <v>#REF!</v>
      </c>
      <c r="D42" s="202" t="n">
        <v>0</v>
      </c>
      <c r="E42" s="188" t="e">
        <f aca="false">#REF!</f>
        <v>#REF!</v>
      </c>
      <c r="F42" s="201" t="e">
        <f aca="false">(E42-B42-C42)+D42</f>
        <v>#REF!</v>
      </c>
      <c r="G42" s="185" t="n">
        <v>4</v>
      </c>
      <c r="H42" s="186"/>
      <c r="I42" s="186"/>
      <c r="J42" s="186"/>
      <c r="K42" s="186" t="e">
        <f aca="false">F42*(-1)</f>
        <v>#REF!</v>
      </c>
      <c r="L42" s="186"/>
      <c r="M42" s="186" t="e">
        <f aca="false">F42</f>
        <v>#REF!</v>
      </c>
    </row>
    <row r="43" customFormat="false" ht="12.75" hidden="false" customHeight="false" outlineLevel="0" collapsed="false">
      <c r="A43" s="191" t="s">
        <v>152</v>
      </c>
      <c r="B43" s="203" t="e">
        <f aca="false">SUM(B37:B42)</f>
        <v>#REF!</v>
      </c>
      <c r="C43" s="203" t="e">
        <f aca="false">SUM(C37:C42)</f>
        <v>#REF!</v>
      </c>
      <c r="D43" s="203" t="n">
        <f aca="false">SUM(D37:D42)</f>
        <v>0</v>
      </c>
      <c r="E43" s="203" t="e">
        <f aca="false">SUM(E37:E42)</f>
        <v>#REF!</v>
      </c>
      <c r="F43" s="204"/>
      <c r="G43" s="185"/>
      <c r="H43" s="186"/>
      <c r="I43" s="186"/>
      <c r="J43" s="186"/>
      <c r="K43" s="186"/>
      <c r="L43" s="186"/>
      <c r="M43" s="186"/>
    </row>
    <row r="44" customFormat="false" ht="12.75" hidden="false" customHeight="false" outlineLevel="0" collapsed="false">
      <c r="B44" s="206"/>
      <c r="C44" s="206"/>
      <c r="D44" s="206"/>
      <c r="E44" s="206"/>
      <c r="G44" s="185"/>
      <c r="H44" s="186"/>
      <c r="I44" s="186"/>
      <c r="J44" s="186"/>
      <c r="K44" s="186"/>
      <c r="L44" s="186"/>
      <c r="M44" s="186" t="n">
        <f aca="false">F44</f>
        <v>0</v>
      </c>
    </row>
    <row r="45" customFormat="false" ht="13.5" hidden="false" customHeight="false" outlineLevel="0" collapsed="false">
      <c r="A45" s="182" t="s">
        <v>153</v>
      </c>
      <c r="B45" s="207" t="e">
        <f aca="false">B34+B43</f>
        <v>#REF!</v>
      </c>
      <c r="C45" s="207" t="e">
        <f aca="false">C34+C43</f>
        <v>#REF!</v>
      </c>
      <c r="D45" s="207" t="n">
        <f aca="false">D34+D43</f>
        <v>0</v>
      </c>
      <c r="E45" s="207" t="e">
        <f aca="false">E34+E43</f>
        <v>#REF!</v>
      </c>
      <c r="F45" s="204"/>
      <c r="G45" s="185"/>
      <c r="H45" s="186"/>
      <c r="I45" s="186"/>
      <c r="J45" s="186"/>
      <c r="K45" s="186"/>
      <c r="L45" s="186"/>
      <c r="M45" s="186"/>
    </row>
    <row r="46" customFormat="false" ht="13.5" hidden="false" customHeight="false" outlineLevel="0" collapsed="false">
      <c r="B46" s="201" t="e">
        <f aca="false">B22-B45</f>
        <v>#REF!</v>
      </c>
      <c r="C46" s="201" t="e">
        <f aca="false">SUM(C43+C34+C22)</f>
        <v>#REF!</v>
      </c>
      <c r="D46" s="201" t="n">
        <f aca="false">SUM(D43+D34+D22)</f>
        <v>0</v>
      </c>
      <c r="E46" s="201" t="e">
        <f aca="false">E22-E45</f>
        <v>#REF!</v>
      </c>
      <c r="F46" s="201"/>
      <c r="G46" s="185"/>
      <c r="H46" s="186"/>
      <c r="I46" s="186"/>
      <c r="J46" s="186"/>
      <c r="K46" s="186"/>
      <c r="L46" s="186"/>
      <c r="M46" s="186"/>
    </row>
    <row r="47" customFormat="false" ht="12.75" hidden="false" customHeight="false" outlineLevel="0" collapsed="false">
      <c r="A47" s="182" t="s">
        <v>154</v>
      </c>
      <c r="C47" s="188"/>
      <c r="D47" s="188"/>
      <c r="E47" s="184"/>
      <c r="G47" s="185"/>
      <c r="H47" s="186"/>
      <c r="I47" s="186"/>
      <c r="J47" s="186"/>
      <c r="K47" s="186"/>
      <c r="L47" s="186"/>
      <c r="M47" s="186" t="n">
        <f aca="false">F47</f>
        <v>0</v>
      </c>
    </row>
    <row r="48" customFormat="false" ht="12.75" hidden="false" customHeight="false" outlineLevel="0" collapsed="false">
      <c r="A48" s="187" t="e">
        <f aca="false">+#REF!</f>
        <v>#REF!</v>
      </c>
      <c r="B48" s="184" t="e">
        <f aca="false">-#REF!</f>
        <v>#VALUE!</v>
      </c>
      <c r="C48" s="188"/>
      <c r="D48" s="188"/>
      <c r="E48" s="184" t="n">
        <v>0</v>
      </c>
      <c r="F48" s="184" t="e">
        <f aca="false">(B48-C48+D48)-(E48)</f>
        <v>#VALUE!</v>
      </c>
      <c r="G48" s="185" t="n">
        <v>1</v>
      </c>
      <c r="H48" s="186" t="e">
        <f aca="false">F48*(-1)</f>
        <v>#VALUE!</v>
      </c>
      <c r="I48" s="186"/>
      <c r="J48" s="186"/>
      <c r="K48" s="186"/>
      <c r="L48" s="186"/>
      <c r="M48" s="186" t="e">
        <f aca="false">F48</f>
        <v>#VALUE!</v>
      </c>
    </row>
    <row r="49" customFormat="false" ht="12.75" hidden="false" customHeight="false" outlineLevel="0" collapsed="false">
      <c r="A49" s="187" t="e">
        <f aca="false">+#REF!</f>
        <v>#REF!</v>
      </c>
      <c r="B49" s="184" t="e">
        <f aca="false">-#REF!</f>
        <v>#VALUE!</v>
      </c>
      <c r="C49" s="188"/>
      <c r="D49" s="188"/>
      <c r="E49" s="184" t="n">
        <v>0</v>
      </c>
      <c r="F49" s="184" t="e">
        <f aca="false">(B49-C49+D49)-(E49)</f>
        <v>#VALUE!</v>
      </c>
      <c r="G49" s="185" t="n">
        <v>1</v>
      </c>
      <c r="H49" s="186" t="e">
        <f aca="false">F49*(-1)</f>
        <v>#VALUE!</v>
      </c>
      <c r="I49" s="186"/>
      <c r="J49" s="186"/>
      <c r="K49" s="186"/>
      <c r="L49" s="186"/>
      <c r="M49" s="186" t="e">
        <f aca="false">F49</f>
        <v>#VALUE!</v>
      </c>
    </row>
    <row r="50" customFormat="false" ht="12.75" hidden="false" customHeight="false" outlineLevel="0" collapsed="false">
      <c r="A50" s="187" t="e">
        <f aca="false">+#REF!</f>
        <v>#REF!</v>
      </c>
      <c r="B50" s="184" t="e">
        <f aca="false">-#REF!</f>
        <v>#VALUE!</v>
      </c>
      <c r="C50" s="188"/>
      <c r="D50" s="188"/>
      <c r="E50" s="184" t="n">
        <v>0</v>
      </c>
      <c r="F50" s="184" t="e">
        <f aca="false">(B50-C50+D50)-(E50)</f>
        <v>#VALUE!</v>
      </c>
      <c r="G50" s="185" t="n">
        <v>1</v>
      </c>
      <c r="H50" s="186" t="e">
        <f aca="false">F50*(-1)</f>
        <v>#VALUE!</v>
      </c>
      <c r="I50" s="186"/>
      <c r="J50" s="186"/>
      <c r="K50" s="186"/>
      <c r="L50" s="186"/>
      <c r="M50" s="186" t="e">
        <f aca="false">F50</f>
        <v>#VALUE!</v>
      </c>
    </row>
    <row r="51" customFormat="false" ht="12.75" hidden="false" customHeight="false" outlineLevel="0" collapsed="false">
      <c r="A51" s="187" t="e">
        <f aca="false">+#REF!</f>
        <v>#REF!</v>
      </c>
      <c r="B51" s="184" t="e">
        <f aca="false">-#REF!</f>
        <v>#VALUE!</v>
      </c>
      <c r="C51" s="188"/>
      <c r="D51" s="188"/>
      <c r="E51" s="184" t="n">
        <v>0</v>
      </c>
      <c r="F51" s="184" t="e">
        <f aca="false">(B51-C51+D51)-(E51)</f>
        <v>#VALUE!</v>
      </c>
      <c r="G51" s="185" t="n">
        <v>1</v>
      </c>
      <c r="H51" s="186" t="e">
        <f aca="false">F51*(-1)</f>
        <v>#VALUE!</v>
      </c>
      <c r="I51" s="186"/>
      <c r="J51" s="186"/>
      <c r="K51" s="186"/>
      <c r="L51" s="186"/>
      <c r="M51" s="186" t="e">
        <f aca="false">F51</f>
        <v>#VALUE!</v>
      </c>
    </row>
    <row r="52" customFormat="false" ht="12.75" hidden="false" customHeight="false" outlineLevel="0" collapsed="false">
      <c r="A52" s="187" t="e">
        <f aca="false">+#REF!</f>
        <v>#REF!</v>
      </c>
      <c r="B52" s="184" t="e">
        <f aca="false">-#REF!</f>
        <v>#VALUE!</v>
      </c>
      <c r="C52" s="188"/>
      <c r="D52" s="188"/>
      <c r="E52" s="184" t="n">
        <v>0</v>
      </c>
      <c r="F52" s="184" t="e">
        <f aca="false">(B52-C52+D52)-(E52)</f>
        <v>#VALUE!</v>
      </c>
      <c r="G52" s="185" t="n">
        <v>1</v>
      </c>
      <c r="H52" s="186" t="e">
        <f aca="false">F52*(-1)</f>
        <v>#VALUE!</v>
      </c>
      <c r="I52" s="186"/>
      <c r="J52" s="186"/>
      <c r="K52" s="186"/>
      <c r="L52" s="186"/>
      <c r="M52" s="186" t="e">
        <f aca="false">F52</f>
        <v>#VALUE!</v>
      </c>
    </row>
    <row r="53" customFormat="false" ht="12.75" hidden="false" customHeight="false" outlineLevel="0" collapsed="false">
      <c r="B53" s="184"/>
      <c r="C53" s="188"/>
      <c r="D53" s="188"/>
      <c r="E53" s="184"/>
      <c r="F53" s="184"/>
      <c r="G53" s="185"/>
      <c r="H53" s="186"/>
      <c r="I53" s="186"/>
      <c r="J53" s="186"/>
      <c r="K53" s="186"/>
      <c r="L53" s="186"/>
      <c r="M53" s="186"/>
    </row>
    <row r="54" customFormat="false" ht="12.75" hidden="false" customHeight="false" outlineLevel="0" collapsed="false">
      <c r="A54" s="182" t="s">
        <v>155</v>
      </c>
      <c r="B54" s="184"/>
      <c r="C54" s="188"/>
      <c r="D54" s="188"/>
      <c r="E54" s="184"/>
      <c r="F54" s="184"/>
      <c r="G54" s="185"/>
      <c r="H54" s="186"/>
      <c r="I54" s="186"/>
      <c r="J54" s="186"/>
      <c r="K54" s="186"/>
      <c r="L54" s="186"/>
      <c r="M54" s="186" t="n">
        <f aca="false">F54</f>
        <v>0</v>
      </c>
    </row>
    <row r="55" customFormat="false" ht="12.75" hidden="false" customHeight="false" outlineLevel="0" collapsed="false">
      <c r="A55" s="187" t="s">
        <v>156</v>
      </c>
      <c r="B55" s="184" t="e">
        <f aca="false">+#REF!</f>
        <v>#REF!</v>
      </c>
      <c r="C55" s="188"/>
      <c r="D55" s="188"/>
      <c r="E55" s="184" t="n">
        <v>0</v>
      </c>
      <c r="F55" s="184" t="e">
        <f aca="false">(B55+C55-D55)-(E55)</f>
        <v>#REF!</v>
      </c>
      <c r="G55" s="185" t="n">
        <v>2</v>
      </c>
      <c r="H55" s="186"/>
      <c r="I55" s="186" t="e">
        <f aca="false">F55*(-1)</f>
        <v>#REF!</v>
      </c>
      <c r="J55" s="186"/>
      <c r="K55" s="186"/>
      <c r="L55" s="186"/>
      <c r="M55" s="186" t="e">
        <f aca="false">F55</f>
        <v>#REF!</v>
      </c>
    </row>
    <row r="56" customFormat="false" ht="12.75" hidden="false" customHeight="false" outlineLevel="0" collapsed="false">
      <c r="B56" s="184"/>
      <c r="C56" s="188"/>
      <c r="D56" s="188"/>
      <c r="E56" s="184"/>
      <c r="F56" s="184"/>
      <c r="G56" s="185"/>
      <c r="H56" s="186"/>
      <c r="I56" s="186"/>
      <c r="J56" s="186"/>
      <c r="K56" s="186"/>
      <c r="L56" s="186"/>
      <c r="M56" s="186" t="n">
        <f aca="false">F56</f>
        <v>0</v>
      </c>
    </row>
    <row r="57" customFormat="false" ht="12.75" hidden="false" customHeight="false" outlineLevel="0" collapsed="false">
      <c r="A57" s="182" t="s">
        <v>157</v>
      </c>
      <c r="B57" s="184"/>
      <c r="C57" s="208"/>
      <c r="D57" s="209"/>
      <c r="E57" s="184"/>
      <c r="F57" s="184"/>
      <c r="G57" s="185"/>
      <c r="H57" s="186"/>
      <c r="I57" s="186" t="n">
        <f aca="false">F57*(-1)</f>
        <v>-0</v>
      </c>
      <c r="J57" s="186"/>
      <c r="K57" s="186"/>
      <c r="L57" s="186"/>
      <c r="M57" s="186" t="n">
        <f aca="false">F57</f>
        <v>0</v>
      </c>
    </row>
    <row r="58" customFormat="false" ht="12.75" hidden="false" customHeight="false" outlineLevel="0" collapsed="false">
      <c r="A58" s="187" t="e">
        <f aca="false">+#REF!</f>
        <v>#REF!</v>
      </c>
      <c r="B58" s="184" t="e">
        <f aca="false">+#REF!</f>
        <v>#REF!</v>
      </c>
      <c r="C58" s="188"/>
      <c r="D58" s="210" t="n">
        <v>0</v>
      </c>
      <c r="E58" s="184"/>
      <c r="F58" s="184" t="e">
        <f aca="false">(B58+C58-D58)-(E58)</f>
        <v>#REF!</v>
      </c>
      <c r="G58" s="185" t="n">
        <v>2</v>
      </c>
      <c r="H58" s="186"/>
      <c r="I58" s="186" t="e">
        <f aca="false">F58*(-1)</f>
        <v>#REF!</v>
      </c>
      <c r="J58" s="186"/>
      <c r="K58" s="186"/>
      <c r="L58" s="186"/>
      <c r="M58" s="186" t="e">
        <f aca="false">F58</f>
        <v>#REF!</v>
      </c>
    </row>
    <row r="59" customFormat="false" ht="12.75" hidden="false" customHeight="false" outlineLevel="0" collapsed="false">
      <c r="A59" s="187" t="e">
        <f aca="false">+#REF!</f>
        <v>#REF!</v>
      </c>
      <c r="B59" s="184" t="e">
        <f aca="false">+#REF!</f>
        <v>#REF!</v>
      </c>
      <c r="C59" s="188"/>
      <c r="D59" s="209"/>
      <c r="E59" s="184"/>
      <c r="F59" s="184" t="e">
        <f aca="false">(B59+C59-D59)-(E59)</f>
        <v>#REF!</v>
      </c>
      <c r="G59" s="185" t="n">
        <v>2</v>
      </c>
      <c r="H59" s="186"/>
      <c r="I59" s="186" t="e">
        <f aca="false">F59*(-1)</f>
        <v>#REF!</v>
      </c>
      <c r="J59" s="186"/>
      <c r="K59" s="186"/>
      <c r="L59" s="186"/>
      <c r="M59" s="186" t="e">
        <f aca="false">F59</f>
        <v>#REF!</v>
      </c>
    </row>
    <row r="60" customFormat="false" ht="12.75" hidden="false" customHeight="false" outlineLevel="0" collapsed="false">
      <c r="A60" s="187" t="e">
        <f aca="false">+#REF!</f>
        <v>#REF!</v>
      </c>
      <c r="B60" s="184" t="e">
        <f aca="false">+#REF!</f>
        <v>#REF!</v>
      </c>
      <c r="C60" s="188"/>
      <c r="D60" s="209"/>
      <c r="E60" s="184"/>
      <c r="F60" s="184" t="e">
        <f aca="false">(B60+C60-D60)-(E60)</f>
        <v>#REF!</v>
      </c>
      <c r="G60" s="185" t="n">
        <v>2</v>
      </c>
      <c r="H60" s="186"/>
      <c r="I60" s="186" t="e">
        <f aca="false">F60*(-1)</f>
        <v>#REF!</v>
      </c>
      <c r="J60" s="186"/>
      <c r="K60" s="186"/>
      <c r="L60" s="186"/>
      <c r="M60" s="186" t="e">
        <f aca="false">F60</f>
        <v>#REF!</v>
      </c>
    </row>
    <row r="61" customFormat="false" ht="12.75" hidden="false" customHeight="false" outlineLevel="0" collapsed="false">
      <c r="A61" s="187" t="e">
        <f aca="false">+#REF!</f>
        <v>#REF!</v>
      </c>
      <c r="B61" s="184" t="e">
        <f aca="false">+#REF!</f>
        <v>#REF!</v>
      </c>
      <c r="C61" s="188"/>
      <c r="D61" s="209" t="e">
        <f aca="false">+#REF!</f>
        <v>#REF!</v>
      </c>
      <c r="E61" s="184"/>
      <c r="F61" s="184" t="e">
        <f aca="false">(B61+C61-D61)-(E61)</f>
        <v>#REF!</v>
      </c>
      <c r="G61" s="185" t="n">
        <v>2</v>
      </c>
      <c r="H61" s="186"/>
      <c r="I61" s="186" t="e">
        <f aca="false">F61*(-1)</f>
        <v>#REF!</v>
      </c>
      <c r="J61" s="186"/>
      <c r="K61" s="186"/>
      <c r="L61" s="186"/>
      <c r="M61" s="186" t="e">
        <f aca="false">F61</f>
        <v>#REF!</v>
      </c>
    </row>
    <row r="62" customFormat="false" ht="12.75" hidden="false" customHeight="false" outlineLevel="0" collapsed="false">
      <c r="A62" s="187" t="e">
        <f aca="false">+#REF!</f>
        <v>#REF!</v>
      </c>
      <c r="B62" s="184" t="e">
        <f aca="false">+#REF!</f>
        <v>#REF!</v>
      </c>
      <c r="C62" s="188"/>
      <c r="D62" s="209"/>
      <c r="E62" s="184"/>
      <c r="F62" s="184" t="e">
        <f aca="false">(B62+C62-D62)-(E62)</f>
        <v>#REF!</v>
      </c>
      <c r="G62" s="185" t="n">
        <v>2</v>
      </c>
      <c r="H62" s="186"/>
      <c r="I62" s="186" t="e">
        <f aca="false">F62*(-1)</f>
        <v>#REF!</v>
      </c>
      <c r="J62" s="186"/>
      <c r="K62" s="186"/>
      <c r="L62" s="186"/>
      <c r="M62" s="186" t="e">
        <f aca="false">F62</f>
        <v>#REF!</v>
      </c>
    </row>
    <row r="63" customFormat="false" ht="12.75" hidden="false" customHeight="false" outlineLevel="0" collapsed="false">
      <c r="A63" s="187" t="s">
        <v>158</v>
      </c>
      <c r="B63" s="184" t="e">
        <f aca="false">+#REF!</f>
        <v>#REF!</v>
      </c>
      <c r="C63" s="208"/>
      <c r="D63" s="209"/>
      <c r="E63" s="184"/>
      <c r="F63" s="184" t="e">
        <f aca="false">(B63+C63-D63)-(E63)</f>
        <v>#REF!</v>
      </c>
      <c r="G63" s="185" t="n">
        <v>2</v>
      </c>
      <c r="H63" s="186"/>
      <c r="I63" s="186" t="e">
        <f aca="false">F63*(-1)</f>
        <v>#REF!</v>
      </c>
      <c r="J63" s="186"/>
      <c r="K63" s="186"/>
      <c r="L63" s="186"/>
      <c r="M63" s="186" t="e">
        <f aca="false">F63</f>
        <v>#REF!</v>
      </c>
    </row>
    <row r="64" customFormat="false" ht="12.75" hidden="false" customHeight="false" outlineLevel="0" collapsed="false">
      <c r="A64" s="187" t="s">
        <v>159</v>
      </c>
      <c r="B64" s="184" t="e">
        <f aca="false">-#REF!</f>
        <v>#VALUE!</v>
      </c>
      <c r="C64" s="208"/>
      <c r="D64" s="208"/>
      <c r="E64" s="184" t="n">
        <v>0</v>
      </c>
      <c r="F64" s="184" t="e">
        <f aca="false">(B64-C64+D64)-(E64)</f>
        <v>#VALUE!</v>
      </c>
      <c r="G64" s="185" t="n">
        <v>1</v>
      </c>
      <c r="H64" s="186" t="e">
        <f aca="false">F64*(-1)</f>
        <v>#VALUE!</v>
      </c>
      <c r="I64" s="186"/>
      <c r="J64" s="186"/>
      <c r="K64" s="186"/>
      <c r="L64" s="186"/>
      <c r="M64" s="186" t="e">
        <f aca="false">F64</f>
        <v>#VALUE!</v>
      </c>
    </row>
    <row r="65" customFormat="false" ht="12.75" hidden="false" customHeight="false" outlineLevel="0" collapsed="false">
      <c r="A65" s="187" t="s">
        <v>17</v>
      </c>
      <c r="B65" s="184" t="e">
        <f aca="false">-#REF!</f>
        <v>#VALUE!</v>
      </c>
      <c r="C65" s="208"/>
      <c r="D65" s="208"/>
      <c r="E65" s="184"/>
      <c r="F65" s="184" t="e">
        <f aca="false">(B65+C65-D65)-(E65)</f>
        <v>#VALUE!</v>
      </c>
      <c r="G65" s="185" t="n">
        <v>2</v>
      </c>
      <c r="H65" s="186"/>
      <c r="I65" s="186" t="e">
        <f aca="false">F65*(-1)</f>
        <v>#VALUE!</v>
      </c>
      <c r="J65" s="186"/>
      <c r="K65" s="186"/>
      <c r="L65" s="186"/>
      <c r="M65" s="186" t="e">
        <f aca="false">F65</f>
        <v>#VALUE!</v>
      </c>
    </row>
    <row r="66" customFormat="false" ht="12.75" hidden="false" customHeight="false" outlineLevel="0" collapsed="false">
      <c r="A66" s="187" t="s">
        <v>160</v>
      </c>
      <c r="B66" s="184" t="n">
        <v>0</v>
      </c>
      <c r="D66" s="208"/>
      <c r="E66" s="184" t="n">
        <v>0</v>
      </c>
      <c r="F66" s="184" t="n">
        <f aca="false">(B66-C66+D66)-(E66)</f>
        <v>0</v>
      </c>
      <c r="G66" s="185" t="n">
        <v>2</v>
      </c>
      <c r="H66" s="186"/>
      <c r="I66" s="186" t="n">
        <f aca="false">F66*(-1)</f>
        <v>-0</v>
      </c>
      <c r="J66" s="186"/>
      <c r="K66" s="186"/>
      <c r="L66" s="186"/>
      <c r="M66" s="186" t="n">
        <f aca="false">F66</f>
        <v>0</v>
      </c>
    </row>
    <row r="67" customFormat="false" ht="12.75" hidden="false" customHeight="false" outlineLevel="0" collapsed="false">
      <c r="A67" s="187" t="s">
        <v>161</v>
      </c>
      <c r="B67" s="201" t="e">
        <f aca="false">-SUM(B48:B66)</f>
        <v>#REF!</v>
      </c>
      <c r="C67" s="209" t="e">
        <f aca="false">+B67</f>
        <v>#REF!</v>
      </c>
      <c r="D67" s="208" t="n">
        <v>0</v>
      </c>
      <c r="E67" s="184"/>
      <c r="F67" s="184" t="e">
        <f aca="false">(B67-C67+D67)-(E67)</f>
        <v>#REF!</v>
      </c>
      <c r="G67" s="185"/>
      <c r="H67" s="186"/>
      <c r="I67" s="186" t="e">
        <f aca="false">F67*(-1)</f>
        <v>#REF!</v>
      </c>
      <c r="J67" s="186"/>
      <c r="K67" s="186"/>
      <c r="L67" s="186"/>
      <c r="M67" s="186" t="e">
        <f aca="false">F67</f>
        <v>#REF!</v>
      </c>
    </row>
    <row r="68" customFormat="false" ht="12.75" hidden="false" customHeight="false" outlineLevel="0" collapsed="false">
      <c r="A68" s="211" t="s">
        <v>162</v>
      </c>
      <c r="B68" s="212"/>
      <c r="C68" s="213" t="n">
        <v>0</v>
      </c>
      <c r="D68" s="213"/>
      <c r="E68" s="212"/>
      <c r="F68" s="184" t="n">
        <f aca="false">(B68-C68+D68)-(E68)</f>
        <v>0</v>
      </c>
      <c r="G68" s="185"/>
      <c r="H68" s="186"/>
      <c r="I68" s="186"/>
      <c r="J68" s="186" t="n">
        <f aca="false">F68*(-1)</f>
        <v>-0</v>
      </c>
      <c r="K68" s="186"/>
      <c r="L68" s="186"/>
      <c r="M68" s="186" t="n">
        <f aca="false">F68</f>
        <v>0</v>
      </c>
    </row>
    <row r="69" customFormat="false" ht="12.75" hidden="false" customHeight="false" outlineLevel="0" collapsed="false">
      <c r="B69" s="214"/>
      <c r="C69" s="214" t="e">
        <f aca="false">SUM(C48:C68)</f>
        <v>#REF!</v>
      </c>
      <c r="D69" s="214" t="e">
        <f aca="false">SUM(D48:D68)</f>
        <v>#REF!</v>
      </c>
      <c r="E69" s="214" t="n">
        <f aca="false">SUM(E48:E68)</f>
        <v>0</v>
      </c>
      <c r="F69" s="215"/>
      <c r="G69" s="216"/>
      <c r="H69" s="217"/>
      <c r="I69" s="217"/>
      <c r="J69" s="217"/>
      <c r="K69" s="217"/>
      <c r="L69" s="217"/>
      <c r="M69" s="217" t="n">
        <f aca="false">F69</f>
        <v>0</v>
      </c>
    </row>
    <row r="70" customFormat="false" ht="13.5" hidden="false" customHeight="false" outlineLevel="0" collapsed="false">
      <c r="A70" s="218" t="s">
        <v>120</v>
      </c>
      <c r="B70" s="219" t="e">
        <f aca="false">B67-B67</f>
        <v>#REF!</v>
      </c>
      <c r="C70" s="219" t="e">
        <f aca="false">C22+C34+C43+C69</f>
        <v>#REF!</v>
      </c>
      <c r="D70" s="219" t="e">
        <f aca="false">D22+D34+D43+D69</f>
        <v>#REF!</v>
      </c>
      <c r="E70" s="219" t="n">
        <f aca="false">E67-E67</f>
        <v>0</v>
      </c>
      <c r="F70" s="220" t="e">
        <f aca="false">SUM(F11:F68)</f>
        <v>#REF!</v>
      </c>
      <c r="G70" s="221"/>
      <c r="H70" s="222" t="e">
        <f aca="false">SUM(H13:H69)</f>
        <v>#VALUE!</v>
      </c>
      <c r="I70" s="222" t="e">
        <f aca="false">SUM(I13:I69)</f>
        <v>#VALUE!</v>
      </c>
      <c r="J70" s="222" t="e">
        <f aca="false">SUM(J13:J69)</f>
        <v>#REF!</v>
      </c>
      <c r="K70" s="222" t="e">
        <f aca="false">SUM(K13:K69)</f>
        <v>#REF!</v>
      </c>
      <c r="L70" s="222" t="e">
        <f aca="false">SUM(L11:L69)</f>
        <v>#REF!</v>
      </c>
      <c r="M70" s="222" t="e">
        <f aca="false">SUM(M11:M69)</f>
        <v>#REF!</v>
      </c>
    </row>
    <row r="71" customFormat="false" ht="13.5" hidden="false" customHeight="false" outlineLevel="0" collapsed="false">
      <c r="A71" s="223"/>
      <c r="B71" s="224"/>
      <c r="C71" s="224"/>
      <c r="D71" s="224"/>
      <c r="E71" s="224"/>
      <c r="F71" s="225"/>
      <c r="G71" s="226"/>
      <c r="H71" s="227"/>
      <c r="I71" s="227"/>
      <c r="J71" s="227"/>
      <c r="K71" s="227"/>
      <c r="L71" s="227"/>
      <c r="M71" s="227"/>
    </row>
    <row r="72" customFormat="false" ht="12.75" hidden="false" customHeight="false" outlineLevel="0" collapsed="false">
      <c r="A72" s="223"/>
      <c r="B72" s="224"/>
      <c r="C72" s="224"/>
      <c r="D72" s="224"/>
      <c r="E72" s="224"/>
      <c r="F72" s="225"/>
      <c r="G72" s="226"/>
      <c r="H72" s="227"/>
      <c r="I72" s="227"/>
      <c r="J72" s="227"/>
      <c r="K72" s="227"/>
      <c r="L72" s="227"/>
      <c r="M72" s="227"/>
    </row>
    <row r="73" customFormat="false" ht="12.75" hidden="false" customHeight="false" outlineLevel="0" collapsed="false">
      <c r="A73" s="223"/>
      <c r="B73" s="224"/>
      <c r="C73" s="224"/>
      <c r="D73" s="224"/>
      <c r="E73" s="224"/>
      <c r="F73" s="225"/>
      <c r="G73" s="226"/>
      <c r="H73" s="227"/>
      <c r="I73" s="227"/>
      <c r="J73" s="227"/>
      <c r="K73" s="227"/>
      <c r="L73" s="227"/>
      <c r="M73" s="227"/>
    </row>
  </sheetData>
  <mergeCells count="11">
    <mergeCell ref="A1:M1"/>
    <mergeCell ref="A2:M2"/>
    <mergeCell ref="A3:M3"/>
    <mergeCell ref="C6:D6"/>
    <mergeCell ref="G6:G8"/>
    <mergeCell ref="H6:I6"/>
    <mergeCell ref="J6:J7"/>
    <mergeCell ref="K6:K7"/>
    <mergeCell ref="L6:L8"/>
    <mergeCell ref="B7:B8"/>
    <mergeCell ref="E7:E8"/>
  </mergeCells>
  <printOptions headings="false" gridLines="false" gridLinesSet="true" horizontalCentered="true" verticalCentered="false"/>
  <pageMargins left="0.290277777777778" right="0.579861111111111" top="0.6" bottom="1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8" width="32.99"/>
    <col collapsed="false" customWidth="true" hidden="false" outlineLevel="0" max="2" min="2" style="28" width="18.28"/>
    <col collapsed="false" customWidth="true" hidden="false" outlineLevel="0" max="3" min="3" style="28" width="18.41"/>
    <col collapsed="false" customWidth="true" hidden="false" outlineLevel="0" max="4" min="4" style="28" width="16.28"/>
    <col collapsed="false" customWidth="true" hidden="false" outlineLevel="0" max="5" min="5" style="28" width="9.85"/>
    <col collapsed="false" customWidth="true" hidden="false" outlineLevel="0" max="6" min="6" style="28" width="15.41"/>
    <col collapsed="false" customWidth="true" hidden="false" outlineLevel="0" max="7" min="7" style="28" width="0.13"/>
    <col collapsed="false" customWidth="true" hidden="false" outlineLevel="0" max="8" min="8" style="28" width="15.41"/>
    <col collapsed="false" customWidth="true" hidden="false" outlineLevel="0" max="9" min="9" style="28" width="12.85"/>
    <col collapsed="false" customWidth="true" hidden="false" outlineLevel="0" max="10" min="10" style="229" width="5.99"/>
    <col collapsed="false" customWidth="true" hidden="false" outlineLevel="0" max="11" min="11" style="28" width="11.7"/>
    <col collapsed="false" customWidth="true" hidden="false" outlineLevel="0" max="12" min="12" style="28" width="12.28"/>
    <col collapsed="false" customWidth="true" hidden="false" outlineLevel="0" max="13" min="13" style="28" width="14.41"/>
    <col collapsed="false" customWidth="true" hidden="false" outlineLevel="0" max="14" min="14" style="125" width="13.99"/>
    <col collapsed="false" customWidth="true" hidden="false" outlineLevel="0" max="15" min="15" style="28" width="13.28"/>
    <col collapsed="false" customWidth="true" hidden="false" outlineLevel="0" max="16" min="16" style="228" width="12.85"/>
    <col collapsed="false" customWidth="false" hidden="false" outlineLevel="0" max="257" min="17" style="228" width="9.14"/>
  </cols>
  <sheetData>
    <row r="1" customFormat="false" ht="18" hidden="false" customHeight="false" outlineLevel="0" collapsed="false">
      <c r="A1" s="230" t="e">
        <f aca="false">+#REF!</f>
        <v>#REF!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  <c r="O1" s="230"/>
    </row>
    <row r="2" customFormat="false" ht="12.75" hidden="false" customHeight="false" outlineLevel="0" collapsed="false">
      <c r="A2" s="231" t="s">
        <v>163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</row>
    <row r="3" customFormat="false" ht="12.75" hidden="false" customHeight="false" outlineLevel="0" collapsed="false">
      <c r="A3" s="231" t="e">
        <f aca="false">#REF!</f>
        <v>#REF!</v>
      </c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</row>
    <row r="5" customFormat="false" ht="12.75" hidden="false" customHeight="false" outlineLevel="0" collapsed="false">
      <c r="A5" s="232" t="s">
        <v>164</v>
      </c>
      <c r="B5" s="233" t="s">
        <v>165</v>
      </c>
      <c r="C5" s="234" t="s">
        <v>166</v>
      </c>
      <c r="D5" s="233" t="s">
        <v>167</v>
      </c>
      <c r="E5" s="234" t="s">
        <v>168</v>
      </c>
      <c r="F5" s="233" t="s">
        <v>169</v>
      </c>
      <c r="G5" s="234" t="s">
        <v>169</v>
      </c>
      <c r="H5" s="233" t="s">
        <v>169</v>
      </c>
      <c r="I5" s="234" t="s">
        <v>170</v>
      </c>
      <c r="J5" s="235" t="s">
        <v>171</v>
      </c>
      <c r="K5" s="234" t="s">
        <v>166</v>
      </c>
      <c r="L5" s="233" t="s">
        <v>166</v>
      </c>
      <c r="M5" s="234" t="s">
        <v>172</v>
      </c>
      <c r="N5" s="236" t="s">
        <v>173</v>
      </c>
      <c r="O5" s="233" t="s">
        <v>174</v>
      </c>
    </row>
    <row r="6" customFormat="false" ht="12.75" hidden="false" customHeight="false" outlineLevel="0" collapsed="false">
      <c r="A6" s="237"/>
      <c r="B6" s="238" t="s">
        <v>175</v>
      </c>
      <c r="C6" s="239" t="s">
        <v>176</v>
      </c>
      <c r="D6" s="238" t="s">
        <v>177</v>
      </c>
      <c r="E6" s="239" t="s">
        <v>178</v>
      </c>
      <c r="F6" s="238" t="s">
        <v>179</v>
      </c>
      <c r="G6" s="239" t="s">
        <v>180</v>
      </c>
      <c r="H6" s="238" t="s">
        <v>181</v>
      </c>
      <c r="I6" s="239" t="s">
        <v>166</v>
      </c>
      <c r="J6" s="240" t="s">
        <v>182</v>
      </c>
      <c r="K6" s="239" t="s">
        <v>183</v>
      </c>
      <c r="L6" s="238" t="s">
        <v>184</v>
      </c>
      <c r="M6" s="239" t="s">
        <v>185</v>
      </c>
      <c r="N6" s="241" t="s">
        <v>176</v>
      </c>
      <c r="O6" s="238" t="s">
        <v>186</v>
      </c>
    </row>
    <row r="7" customFormat="false" ht="12.75" hidden="false" customHeight="false" outlineLevel="0" collapsed="false">
      <c r="A7" s="32"/>
      <c r="B7" s="242"/>
      <c r="C7" s="242"/>
      <c r="D7" s="242"/>
      <c r="E7" s="242"/>
      <c r="F7" s="242"/>
      <c r="G7" s="242"/>
      <c r="H7" s="242"/>
      <c r="I7" s="242"/>
      <c r="J7" s="243"/>
      <c r="K7" s="242"/>
      <c r="L7" s="242"/>
      <c r="M7" s="242"/>
      <c r="N7" s="244"/>
    </row>
    <row r="8" customFormat="false" ht="12.75" hidden="false" customHeight="false" outlineLevel="0" collapsed="false">
      <c r="A8" s="245" t="s">
        <v>187</v>
      </c>
      <c r="B8" s="246" t="n">
        <f aca="false">SUM(B9:B10)</f>
        <v>6744116.91</v>
      </c>
      <c r="C8" s="246" t="n">
        <f aca="false">SUM(C9:C10)</f>
        <v>0</v>
      </c>
      <c r="D8" s="246" t="n">
        <f aca="false">SUM(D9:D10)</f>
        <v>6744116.91</v>
      </c>
      <c r="E8" s="246" t="n">
        <f aca="false">SUM(E9:E10)</f>
        <v>0</v>
      </c>
      <c r="F8" s="246" t="n">
        <f aca="false">SUM(F9:F10)</f>
        <v>0</v>
      </c>
      <c r="G8" s="246" t="n">
        <f aca="false">SUM(G9:G10)</f>
        <v>0</v>
      </c>
      <c r="H8" s="246" t="n">
        <f aca="false">SUM(H9:H10)</f>
        <v>0</v>
      </c>
      <c r="I8" s="246" t="n">
        <f aca="false">SUM(I9:I10)</f>
        <v>6744116.91</v>
      </c>
      <c r="J8" s="247"/>
      <c r="K8" s="246" t="n">
        <f aca="false">SUM(K9:K10)</f>
        <v>0</v>
      </c>
      <c r="L8" s="246" t="n">
        <f aca="false">SUM(L9:L10)</f>
        <v>0</v>
      </c>
      <c r="M8" s="246" t="n">
        <f aca="false">SUM(M9:M10)</f>
        <v>0</v>
      </c>
      <c r="N8" s="248" t="n">
        <f aca="false">SUM(N9:N10)</f>
        <v>0</v>
      </c>
      <c r="O8" s="246" t="n">
        <f aca="false">SUM(O9:O10)</f>
        <v>6744116.91</v>
      </c>
      <c r="P8" s="249"/>
    </row>
    <row r="9" customFormat="false" ht="12.75" hidden="false" customHeight="false" outlineLevel="0" collapsed="false">
      <c r="A9" s="243" t="s">
        <v>188</v>
      </c>
      <c r="B9" s="250" t="n">
        <f aca="false">396478.72+3119997.19</f>
        <v>3516475.91</v>
      </c>
      <c r="C9" s="250" t="n">
        <v>0</v>
      </c>
      <c r="D9" s="250" t="n">
        <f aca="false">SUM(B9:C9)</f>
        <v>3516475.91</v>
      </c>
      <c r="E9" s="249" t="n">
        <v>0</v>
      </c>
      <c r="F9" s="249" t="n">
        <v>0</v>
      </c>
      <c r="G9" s="249" t="n">
        <v>0</v>
      </c>
      <c r="H9" s="249" t="n">
        <f aca="false">+F8*50%</f>
        <v>0</v>
      </c>
      <c r="I9" s="250" t="n">
        <f aca="false">D9-E8+H9+H8</f>
        <v>3516475.91</v>
      </c>
      <c r="J9" s="251" t="n">
        <v>0</v>
      </c>
      <c r="K9" s="250" t="n">
        <f aca="false">I9*J9</f>
        <v>0</v>
      </c>
      <c r="L9" s="250" t="n">
        <v>0</v>
      </c>
      <c r="M9" s="250" t="n">
        <f aca="false">L9-K9</f>
        <v>0</v>
      </c>
      <c r="N9" s="250" t="n">
        <f aca="false">C9-K9</f>
        <v>0</v>
      </c>
      <c r="O9" s="249" t="n">
        <f aca="false">+B9-E9+F9+N9</f>
        <v>3516475.91</v>
      </c>
      <c r="P9" s="249" t="e">
        <f aca="false">+O9-#REF!</f>
        <v>#VALUE!</v>
      </c>
    </row>
    <row r="10" customFormat="false" ht="12.75" hidden="false" customHeight="false" outlineLevel="0" collapsed="false">
      <c r="A10" s="252" t="s">
        <v>189</v>
      </c>
      <c r="B10" s="250" t="n">
        <v>3227641</v>
      </c>
      <c r="C10" s="250" t="n">
        <v>0</v>
      </c>
      <c r="D10" s="250" t="n">
        <f aca="false">SUM(B10:C10)</f>
        <v>3227641</v>
      </c>
      <c r="E10" s="249" t="n">
        <v>0</v>
      </c>
      <c r="F10" s="249" t="n">
        <v>0</v>
      </c>
      <c r="G10" s="249" t="n">
        <v>0</v>
      </c>
      <c r="H10" s="249" t="n">
        <f aca="false">+F9*50%</f>
        <v>0</v>
      </c>
      <c r="I10" s="250" t="n">
        <f aca="false">D10-E9+H10+H9</f>
        <v>3227641</v>
      </c>
      <c r="J10" s="251" t="n">
        <v>0</v>
      </c>
      <c r="K10" s="250" t="n">
        <f aca="false">I10*J10</f>
        <v>0</v>
      </c>
      <c r="L10" s="250" t="n">
        <v>0</v>
      </c>
      <c r="M10" s="250" t="n">
        <f aca="false">L10-K10</f>
        <v>0</v>
      </c>
      <c r="N10" s="250" t="n">
        <f aca="false">C10-K10</f>
        <v>0</v>
      </c>
      <c r="O10" s="249" t="n">
        <f aca="false">+B10-E10+F10+N10</f>
        <v>3227641</v>
      </c>
      <c r="P10" s="249" t="e">
        <f aca="false">+O10-#REF!</f>
        <v>#VALUE!</v>
      </c>
    </row>
    <row r="11" customFormat="false" ht="12.75" hidden="false" customHeight="false" outlineLevel="0" collapsed="false">
      <c r="A11" s="32"/>
      <c r="B11" s="253"/>
      <c r="C11" s="253"/>
      <c r="D11" s="250"/>
      <c r="E11" s="253"/>
      <c r="F11" s="253"/>
      <c r="G11" s="253"/>
      <c r="H11" s="253"/>
      <c r="I11" s="250"/>
      <c r="J11" s="250"/>
      <c r="K11" s="253"/>
      <c r="L11" s="253"/>
      <c r="M11" s="253"/>
      <c r="N11" s="253"/>
      <c r="O11" s="249"/>
    </row>
    <row r="12" customFormat="false" ht="12.75" hidden="false" customHeight="false" outlineLevel="0" collapsed="false">
      <c r="A12" s="254" t="s">
        <v>190</v>
      </c>
      <c r="B12" s="253"/>
      <c r="C12" s="253"/>
      <c r="D12" s="250"/>
      <c r="E12" s="253"/>
      <c r="F12" s="253"/>
      <c r="G12" s="253"/>
      <c r="H12" s="253"/>
      <c r="I12" s="250"/>
      <c r="J12" s="250"/>
      <c r="K12" s="253"/>
      <c r="L12" s="253"/>
      <c r="M12" s="253"/>
      <c r="N12" s="253"/>
      <c r="O12" s="249"/>
    </row>
    <row r="13" customFormat="false" ht="12.75" hidden="false" customHeight="false" outlineLevel="0" collapsed="false">
      <c r="A13" s="255" t="s">
        <v>191</v>
      </c>
      <c r="B13" s="246" t="n">
        <f aca="false">SUM(B14:B15)</f>
        <v>12499999.82</v>
      </c>
      <c r="C13" s="246" t="n">
        <f aca="false">SUM(C14:C15)</f>
        <v>-4695144.12</v>
      </c>
      <c r="D13" s="246" t="n">
        <f aca="false">SUM(D14:D15)</f>
        <v>7804855.7</v>
      </c>
      <c r="E13" s="246" t="n">
        <f aca="false">SUM(E14:E15)</f>
        <v>0</v>
      </c>
      <c r="F13" s="246" t="n">
        <f aca="false">SUM(F14:F15)</f>
        <v>24594811.16</v>
      </c>
      <c r="G13" s="246" t="n">
        <f aca="false">SUM(G14:G15)</f>
        <v>0</v>
      </c>
      <c r="H13" s="246" t="n">
        <f aca="false">SUM(H14:H15)</f>
        <v>20495675.96</v>
      </c>
      <c r="I13" s="246" t="n">
        <f aca="false">SUM(I14:I15)</f>
        <v>48796207.62</v>
      </c>
      <c r="J13" s="247"/>
      <c r="K13" s="246" t="n">
        <f aca="false">SUM(K14:K15)</f>
        <v>2439810.381</v>
      </c>
      <c r="L13" s="246" t="n">
        <f aca="false">SUM(L14:L15)</f>
        <v>1741770.91</v>
      </c>
      <c r="M13" s="246" t="n">
        <f aca="false">SUM(M14:M15)</f>
        <v>152167.227</v>
      </c>
      <c r="N13" s="248" t="n">
        <f aca="false">SUM(N14:N15)</f>
        <v>-6436915.03</v>
      </c>
      <c r="O13" s="246" t="n">
        <f aca="false">SUM(O14:O15)</f>
        <v>30657895.95</v>
      </c>
      <c r="P13" s="250"/>
    </row>
    <row r="14" customFormat="false" ht="13.5" hidden="false" customHeight="false" outlineLevel="0" collapsed="false">
      <c r="A14" s="228" t="s">
        <v>192</v>
      </c>
      <c r="B14" s="250" t="n">
        <v>6109820.82</v>
      </c>
      <c r="C14" s="250" t="n">
        <v>-2718799.92</v>
      </c>
      <c r="D14" s="250" t="n">
        <f aca="false">SUM(B14:C14)</f>
        <v>3391020.9</v>
      </c>
      <c r="E14" s="249" t="n">
        <v>0</v>
      </c>
      <c r="F14" s="249" t="n">
        <f aca="false">30704631.98-6109820.82</f>
        <v>24594811.16</v>
      </c>
      <c r="G14" s="249" t="n">
        <v>0</v>
      </c>
      <c r="H14" s="249" t="n">
        <f aca="false">10247837.98*2</f>
        <v>20495675.96</v>
      </c>
      <c r="I14" s="250" t="n">
        <f aca="false">+D14+H14</f>
        <v>23886696.86</v>
      </c>
      <c r="J14" s="251" t="n">
        <v>0.05</v>
      </c>
      <c r="K14" s="250" t="n">
        <f aca="false">+I14*J14</f>
        <v>1194334.843</v>
      </c>
      <c r="L14" s="256" t="n">
        <v>1346502.07</v>
      </c>
      <c r="M14" s="250" t="n">
        <f aca="false">+L14-K14</f>
        <v>152167.227</v>
      </c>
      <c r="N14" s="250" t="n">
        <f aca="false">C14-L14</f>
        <v>-4065301.99</v>
      </c>
      <c r="O14" s="249" t="n">
        <f aca="false">+B14-E14+F14+N14</f>
        <v>26639329.99</v>
      </c>
      <c r="P14" s="250" t="e">
        <f aca="false">O14-#REF!</f>
        <v>#VALUE!</v>
      </c>
    </row>
    <row r="15" customFormat="false" ht="12.75" hidden="false" customHeight="false" outlineLevel="0" collapsed="false">
      <c r="A15" s="228" t="s">
        <v>193</v>
      </c>
      <c r="B15" s="250" t="n">
        <v>6390179</v>
      </c>
      <c r="C15" s="250" t="n">
        <v>-1976344.2</v>
      </c>
      <c r="D15" s="250" t="n">
        <f aca="false">SUM(B15:C15)</f>
        <v>4413834.8</v>
      </c>
      <c r="E15" s="249" t="n">
        <v>0</v>
      </c>
      <c r="F15" s="249" t="n">
        <v>0</v>
      </c>
      <c r="G15" s="249" t="n">
        <v>0</v>
      </c>
      <c r="H15" s="249" t="n">
        <v>0</v>
      </c>
      <c r="I15" s="250" t="n">
        <f aca="false">D15-E14+H15+H14</f>
        <v>24909510.76</v>
      </c>
      <c r="J15" s="251" t="n">
        <v>0.05</v>
      </c>
      <c r="K15" s="250" t="n">
        <f aca="false">+I15*J15</f>
        <v>1245475.538</v>
      </c>
      <c r="L15" s="250" t="n">
        <v>395268.84</v>
      </c>
      <c r="M15" s="250"/>
      <c r="N15" s="250" t="n">
        <f aca="false">C15-L15</f>
        <v>-2371613.04</v>
      </c>
      <c r="O15" s="249" t="n">
        <f aca="false">+B15-E15+F15+N15</f>
        <v>4018565.96</v>
      </c>
      <c r="P15" s="250" t="e">
        <f aca="false">+O15-#REF!</f>
        <v>#VALUE!</v>
      </c>
    </row>
    <row r="16" customFormat="false" ht="12.75" hidden="false" customHeight="false" outlineLevel="0" collapsed="false">
      <c r="B16" s="250"/>
      <c r="C16" s="250"/>
      <c r="D16" s="250"/>
      <c r="E16" s="250"/>
      <c r="F16" s="250"/>
      <c r="G16" s="250"/>
      <c r="H16" s="250"/>
      <c r="I16" s="250"/>
      <c r="J16" s="257"/>
      <c r="K16" s="250"/>
      <c r="L16" s="250"/>
      <c r="M16" s="250"/>
      <c r="N16" s="250"/>
      <c r="O16" s="250"/>
      <c r="P16" s="250"/>
    </row>
    <row r="17" customFormat="false" ht="12.75" hidden="false" customHeight="false" outlineLevel="0" collapsed="false">
      <c r="A17" s="254" t="s">
        <v>194</v>
      </c>
      <c r="B17" s="250"/>
      <c r="C17" s="250"/>
      <c r="D17" s="250"/>
      <c r="E17" s="250"/>
      <c r="F17" s="250"/>
      <c r="G17" s="250"/>
      <c r="H17" s="250"/>
      <c r="I17" s="250"/>
      <c r="J17" s="257"/>
      <c r="K17" s="250"/>
      <c r="L17" s="250"/>
      <c r="M17" s="250"/>
      <c r="N17" s="250"/>
      <c r="O17" s="250"/>
      <c r="P17" s="250"/>
    </row>
    <row r="18" customFormat="false" ht="12.75" hidden="false" customHeight="false" outlineLevel="0" collapsed="false">
      <c r="A18" s="255" t="s">
        <v>195</v>
      </c>
      <c r="B18" s="246" t="n">
        <f aca="false">SUM(B19)</f>
        <v>14010406.2</v>
      </c>
      <c r="C18" s="246" t="n">
        <f aca="false">SUM(C19)</f>
        <v>-6257677.11</v>
      </c>
      <c r="D18" s="246" t="n">
        <f aca="false">SUM(D19)</f>
        <v>7752729.09</v>
      </c>
      <c r="E18" s="246" t="n">
        <f aca="false">SUM(E19)</f>
        <v>0</v>
      </c>
      <c r="F18" s="246" t="n">
        <f aca="false">SUM(F19)</f>
        <v>4022486.88</v>
      </c>
      <c r="G18" s="246" t="n">
        <f aca="false">SUM(G19)</f>
        <v>0</v>
      </c>
      <c r="H18" s="246" t="n">
        <f aca="false">SUM(H19)</f>
        <v>2011243.44</v>
      </c>
      <c r="I18" s="246" t="n">
        <f aca="false">SUM(I19)</f>
        <v>9763972.53</v>
      </c>
      <c r="J18" s="247"/>
      <c r="K18" s="246" t="n">
        <f aca="false">SUM(K19)</f>
        <v>2440993.1325</v>
      </c>
      <c r="L18" s="246" t="n">
        <f aca="false">SUM(L19)</f>
        <v>1781775.66</v>
      </c>
      <c r="M18" s="246" t="n">
        <f aca="false">SUM(M19)</f>
        <v>-659217.4725</v>
      </c>
      <c r="N18" s="248" t="n">
        <f aca="false">SUM(N19)</f>
        <v>-8039452.77</v>
      </c>
      <c r="O18" s="246" t="n">
        <f aca="false">+B18-E18+F18+N18</f>
        <v>9993440.31</v>
      </c>
      <c r="P18" s="250"/>
    </row>
    <row r="19" customFormat="false" ht="14.25" hidden="false" customHeight="false" outlineLevel="0" collapsed="false">
      <c r="A19" s="228" t="s">
        <v>196</v>
      </c>
      <c r="B19" s="258" t="n">
        <v>14010406.2</v>
      </c>
      <c r="C19" s="259" t="n">
        <v>-6257677.11</v>
      </c>
      <c r="D19" s="250" t="n">
        <f aca="false">SUM(B19:C19)</f>
        <v>7752729.09</v>
      </c>
      <c r="E19" s="250" t="n">
        <v>0</v>
      </c>
      <c r="F19" s="250" t="n">
        <f aca="false">4300932.58-278164.99-280.71</f>
        <v>4022486.88</v>
      </c>
      <c r="G19" s="250" t="n">
        <v>0</v>
      </c>
      <c r="H19" s="249" t="n">
        <f aca="false">+F18*50%</f>
        <v>2011243.44</v>
      </c>
      <c r="I19" s="250" t="n">
        <f aca="false">+D19-E19+H19</f>
        <v>9763972.53</v>
      </c>
      <c r="J19" s="251" t="n">
        <v>0.25</v>
      </c>
      <c r="K19" s="250" t="n">
        <f aca="false">+I19*J19</f>
        <v>2440993.1325</v>
      </c>
      <c r="L19" s="256" t="n">
        <v>1781775.66</v>
      </c>
      <c r="M19" s="250" t="n">
        <f aca="false">+L19-K19</f>
        <v>-659217.4725</v>
      </c>
      <c r="N19" s="250" t="n">
        <f aca="false">C19-L19</f>
        <v>-8039452.77</v>
      </c>
      <c r="O19" s="249" t="n">
        <f aca="false">+B19-E19+F19+N19</f>
        <v>9993440.31</v>
      </c>
      <c r="P19" s="250" t="e">
        <f aca="false">+O19-#REF!</f>
        <v>#VALUE!</v>
      </c>
    </row>
    <row r="20" customFormat="false" ht="12.75" hidden="false" customHeight="false" outlineLevel="0" collapsed="false">
      <c r="B20" s="250"/>
      <c r="C20" s="250"/>
      <c r="D20" s="250"/>
      <c r="E20" s="250"/>
      <c r="F20" s="250"/>
      <c r="G20" s="250"/>
      <c r="H20" s="250"/>
      <c r="I20" s="250"/>
      <c r="J20" s="257"/>
      <c r="K20" s="250"/>
      <c r="L20" s="250"/>
      <c r="M20" s="250"/>
      <c r="N20" s="250"/>
      <c r="O20" s="250"/>
      <c r="P20" s="250"/>
    </row>
    <row r="21" customFormat="false" ht="12.75" hidden="false" customHeight="false" outlineLevel="0" collapsed="false">
      <c r="A21" s="254" t="s">
        <v>197</v>
      </c>
      <c r="B21" s="250"/>
      <c r="C21" s="250"/>
      <c r="D21" s="250"/>
      <c r="E21" s="250"/>
      <c r="F21" s="250"/>
      <c r="G21" s="250"/>
      <c r="H21" s="250"/>
      <c r="I21" s="250"/>
      <c r="J21" s="257"/>
      <c r="K21" s="250"/>
      <c r="L21" s="250"/>
      <c r="M21" s="250"/>
      <c r="N21" s="250"/>
      <c r="O21" s="250"/>
      <c r="P21" s="250"/>
    </row>
    <row r="22" customFormat="false" ht="12.75" hidden="false" customHeight="false" outlineLevel="0" collapsed="false">
      <c r="A22" s="255" t="s">
        <v>198</v>
      </c>
      <c r="B22" s="248" t="n">
        <f aca="false">SUM(B23:B24)</f>
        <v>16013275.89</v>
      </c>
      <c r="C22" s="248" t="n">
        <f aca="false">SUM(C23:C24)</f>
        <v>-5823869.17</v>
      </c>
      <c r="D22" s="248" t="n">
        <f aca="false">SUM(D23:D24)</f>
        <v>10189406.72</v>
      </c>
      <c r="E22" s="248" t="n">
        <f aca="false">SUM(E23:E24)</f>
        <v>0</v>
      </c>
      <c r="F22" s="248" t="n">
        <f aca="false">SUM(F23:F24)</f>
        <v>4019777.36</v>
      </c>
      <c r="G22" s="248" t="n">
        <f aca="false">SUM(G23:G24)</f>
        <v>0</v>
      </c>
      <c r="H22" s="248" t="n">
        <f aca="false">SUM(H23:H24)</f>
        <v>2009888.68</v>
      </c>
      <c r="I22" s="248" t="n">
        <f aca="false">SUM(I23:I24)</f>
        <v>12199295.4</v>
      </c>
      <c r="J22" s="248"/>
      <c r="K22" s="248" t="n">
        <f aca="false">SUM(K23:K24)</f>
        <v>1829894.31</v>
      </c>
      <c r="L22" s="248" t="n">
        <f aca="false">SUM(L23:L24)</f>
        <v>2079323.78</v>
      </c>
      <c r="M22" s="248" t="n">
        <f aca="false">SUM(M23:M24)</f>
        <v>203860.425</v>
      </c>
      <c r="N22" s="248" t="n">
        <f aca="false">SUM(N23:N24)</f>
        <v>-7903192.95</v>
      </c>
      <c r="O22" s="248" t="n">
        <f aca="false">SUM(O23:O24)</f>
        <v>12129860.3</v>
      </c>
      <c r="P22" s="250" t="e">
        <f aca="false">+O22-#REF!</f>
        <v>#VALUE!</v>
      </c>
    </row>
    <row r="23" customFormat="false" ht="14.25" hidden="false" customHeight="false" outlineLevel="0" collapsed="false">
      <c r="A23" s="228" t="s">
        <v>199</v>
      </c>
      <c r="B23" s="258" t="n">
        <v>14305947.89</v>
      </c>
      <c r="C23" s="259" t="n">
        <v>-4354388.87</v>
      </c>
      <c r="D23" s="250" t="n">
        <f aca="false">SUM(B23:C23)</f>
        <v>9951559.02</v>
      </c>
      <c r="E23" s="250" t="n">
        <v>0</v>
      </c>
      <c r="F23" s="250" t="n">
        <f aca="false">4252225.29-232447.93</f>
        <v>4019777.36</v>
      </c>
      <c r="G23" s="250" t="n">
        <v>0</v>
      </c>
      <c r="H23" s="250" t="n">
        <f aca="false">F23*50%</f>
        <v>2009888.68</v>
      </c>
      <c r="I23" s="250" t="n">
        <f aca="false">D23-E23+G24+H23</f>
        <v>11961447.7</v>
      </c>
      <c r="J23" s="251" t="n">
        <v>0.15</v>
      </c>
      <c r="K23" s="250" t="n">
        <f aca="false">+I23*J23</f>
        <v>1794217.155</v>
      </c>
      <c r="L23" s="256" t="n">
        <v>1998077.58</v>
      </c>
      <c r="M23" s="250" t="n">
        <f aca="false">+L23-K23</f>
        <v>203860.425</v>
      </c>
      <c r="N23" s="250" t="n">
        <f aca="false">C23-L23</f>
        <v>-6352466.45</v>
      </c>
      <c r="O23" s="249" t="n">
        <f aca="false">+B23-E23+F23+N23</f>
        <v>11973258.8</v>
      </c>
      <c r="P23" s="250" t="e">
        <f aca="false">+O23-#REF!</f>
        <v>#VALUE!</v>
      </c>
    </row>
    <row r="24" customFormat="false" ht="12.75" hidden="false" customHeight="false" outlineLevel="0" collapsed="false">
      <c r="A24" s="228" t="s">
        <v>200</v>
      </c>
      <c r="B24" s="250" t="n">
        <v>1707328</v>
      </c>
      <c r="C24" s="250" t="n">
        <v>-1469480.3</v>
      </c>
      <c r="D24" s="250" t="n">
        <f aca="false">SUM(B24:C24)</f>
        <v>237847.7</v>
      </c>
      <c r="E24" s="250" t="n">
        <v>0</v>
      </c>
      <c r="F24" s="250" t="n">
        <v>0</v>
      </c>
      <c r="G24" s="250" t="n">
        <v>0</v>
      </c>
      <c r="H24" s="250" t="n">
        <f aca="false">F24*50%</f>
        <v>0</v>
      </c>
      <c r="I24" s="250" t="n">
        <f aca="false">D24-E24+G25+H24</f>
        <v>237847.7</v>
      </c>
      <c r="J24" s="251" t="n">
        <v>0.15</v>
      </c>
      <c r="K24" s="250" t="n">
        <f aca="false">+I24*J24</f>
        <v>35677.155</v>
      </c>
      <c r="L24" s="250" t="n">
        <v>81246.2</v>
      </c>
      <c r="M24" s="250"/>
      <c r="N24" s="250" t="n">
        <f aca="false">C24-L24</f>
        <v>-1550726.5</v>
      </c>
      <c r="O24" s="249" t="n">
        <f aca="false">+B24-E24+F24+N24</f>
        <v>156601.5</v>
      </c>
      <c r="P24" s="250" t="e">
        <f aca="false">+O24-#REF!</f>
        <v>#VALUE!</v>
      </c>
    </row>
    <row r="25" customFormat="false" ht="12.75" hidden="false" customHeight="false" outlineLevel="0" collapsed="false">
      <c r="A25" s="260"/>
      <c r="B25" s="250"/>
      <c r="C25" s="250"/>
      <c r="D25" s="250"/>
      <c r="E25" s="250"/>
      <c r="F25" s="250"/>
      <c r="G25" s="250"/>
      <c r="H25" s="250"/>
      <c r="I25" s="250"/>
      <c r="J25" s="250"/>
      <c r="K25" s="250"/>
      <c r="L25" s="250"/>
      <c r="M25" s="250"/>
      <c r="N25" s="250"/>
      <c r="O25" s="250"/>
      <c r="P25" s="250"/>
    </row>
    <row r="26" customFormat="false" ht="13.5" hidden="false" customHeight="false" outlineLevel="0" collapsed="false">
      <c r="A26" s="261" t="s">
        <v>201</v>
      </c>
      <c r="B26" s="262" t="n">
        <f aca="false">+B22+B18+B13+B8</f>
        <v>49267798.82</v>
      </c>
      <c r="C26" s="262" t="n">
        <f aca="false">+C22+C18+C13+C8</f>
        <v>-16776690.4</v>
      </c>
      <c r="D26" s="262" t="n">
        <f aca="false">+D22+D18+D13+D8</f>
        <v>32491108.42</v>
      </c>
      <c r="E26" s="262" t="n">
        <f aca="false">+E22+E18+E13+E8</f>
        <v>0</v>
      </c>
      <c r="F26" s="262" t="n">
        <f aca="false">+F22+F18+F13+F8</f>
        <v>32637075.4</v>
      </c>
      <c r="G26" s="262" t="n">
        <f aca="false">+G22+G18+G13+G8</f>
        <v>0</v>
      </c>
      <c r="H26" s="262" t="n">
        <f aca="false">+H22+H18+H13+H8</f>
        <v>24516808.08</v>
      </c>
      <c r="I26" s="262" t="n">
        <f aca="false">+I22+I18+I13+I8</f>
        <v>77503592.46</v>
      </c>
      <c r="J26" s="262"/>
      <c r="K26" s="262" t="n">
        <f aca="false">+K22+K18+K13+K8</f>
        <v>6710697.8235</v>
      </c>
      <c r="L26" s="262" t="n">
        <f aca="false">+L22+L18+L13+L8</f>
        <v>5602870.35</v>
      </c>
      <c r="M26" s="262" t="n">
        <f aca="false">+M22+M18+M13+M8</f>
        <v>-303189.8205</v>
      </c>
      <c r="N26" s="262" t="n">
        <f aca="false">+N22+N18+N13+N8</f>
        <v>-22379560.75</v>
      </c>
      <c r="O26" s="262" t="n">
        <f aca="false">+O22+O18+O13+O8</f>
        <v>59525313.47</v>
      </c>
      <c r="P26" s="250"/>
    </row>
    <row r="27" customFormat="false" ht="13.5" hidden="false" customHeight="false" outlineLevel="0" collapsed="false">
      <c r="B27" s="250"/>
      <c r="C27" s="250"/>
      <c r="D27" s="250"/>
      <c r="E27" s="250"/>
      <c r="F27" s="250"/>
      <c r="G27" s="250"/>
      <c r="H27" s="250"/>
      <c r="I27" s="250"/>
      <c r="J27" s="250"/>
      <c r="K27" s="250"/>
      <c r="L27" s="250"/>
      <c r="M27" s="250"/>
      <c r="N27" s="250"/>
      <c r="O27" s="250"/>
      <c r="P27" s="250"/>
    </row>
    <row r="28" customFormat="false" ht="12.75" hidden="false" customHeight="false" outlineLevel="0" collapsed="false">
      <c r="D28" s="125"/>
      <c r="M28" s="263"/>
      <c r="O28" s="125"/>
    </row>
    <row r="29" customFormat="false" ht="12.75" hidden="false" customHeight="false" outlineLevel="0" collapsed="false">
      <c r="D29" s="125"/>
      <c r="K29" s="125"/>
      <c r="L29" s="125"/>
    </row>
    <row r="30" customFormat="false" ht="12.75" hidden="false" customHeight="false" outlineLevel="0" collapsed="false">
      <c r="D30" s="125"/>
    </row>
    <row r="31" customFormat="false" ht="12.75" hidden="false" customHeight="false" outlineLevel="0" collapsed="false">
      <c r="A31" s="261" t="s">
        <v>202</v>
      </c>
      <c r="D31" s="264" t="s">
        <v>203</v>
      </c>
      <c r="L31" s="125"/>
    </row>
    <row r="32" customFormat="false" ht="12.75" hidden="false" customHeight="false" outlineLevel="0" collapsed="false">
      <c r="A32" s="228" t="s">
        <v>204</v>
      </c>
      <c r="C32" s="263" t="e">
        <f aca="false">#REF!</f>
        <v>#REF!</v>
      </c>
      <c r="D32" s="28" t="s">
        <v>204</v>
      </c>
      <c r="H32" s="263" t="e">
        <f aca="false">+C32</f>
        <v>#REF!</v>
      </c>
    </row>
    <row r="33" customFormat="false" ht="12.75" hidden="false" customHeight="false" outlineLevel="0" collapsed="false">
      <c r="A33" s="228" t="s">
        <v>58</v>
      </c>
      <c r="C33" s="263"/>
      <c r="D33" s="28" t="s">
        <v>58</v>
      </c>
      <c r="H33" s="263"/>
    </row>
    <row r="34" customFormat="false" ht="12.75" hidden="false" customHeight="false" outlineLevel="0" collapsed="false">
      <c r="A34" s="228" t="s">
        <v>205</v>
      </c>
      <c r="B34" s="125"/>
      <c r="C34" s="263" t="e">
        <f aca="false">#REF!</f>
        <v>#REF!</v>
      </c>
      <c r="D34" s="28" t="s">
        <v>206</v>
      </c>
      <c r="H34" s="263" t="e">
        <f aca="false">+#REF!</f>
        <v>#REF!</v>
      </c>
    </row>
    <row r="35" customFormat="false" ht="12.75" hidden="false" customHeight="false" outlineLevel="0" collapsed="false">
      <c r="A35" s="228" t="s">
        <v>207</v>
      </c>
      <c r="C35" s="265" t="e">
        <f aca="false">SUM(C32:C34)</f>
        <v>#REF!</v>
      </c>
      <c r="D35" s="28" t="s">
        <v>207</v>
      </c>
      <c r="H35" s="265" t="e">
        <f aca="false">SUM(H32:H34)</f>
        <v>#REF!</v>
      </c>
    </row>
    <row r="36" customFormat="false" ht="12.75" hidden="false" customHeight="false" outlineLevel="0" collapsed="false">
      <c r="A36" s="228" t="s">
        <v>208</v>
      </c>
      <c r="C36" s="263" t="e">
        <f aca="false">+C35*0.05</f>
        <v>#REF!</v>
      </c>
      <c r="D36" s="28" t="s">
        <v>209</v>
      </c>
      <c r="H36" s="263" t="e">
        <f aca="false">+H35*0.1</f>
        <v>#REF!</v>
      </c>
    </row>
    <row r="37" customFormat="false" ht="12.75" hidden="false" customHeight="false" outlineLevel="0" collapsed="false">
      <c r="A37" s="266" t="s">
        <v>210</v>
      </c>
      <c r="C37" s="263"/>
      <c r="D37" s="267" t="s">
        <v>210</v>
      </c>
      <c r="H37" s="263"/>
    </row>
    <row r="38" customFormat="false" ht="12.75" hidden="false" customHeight="false" outlineLevel="0" collapsed="false">
      <c r="A38" s="228" t="s">
        <v>211</v>
      </c>
      <c r="C38" s="263" t="e">
        <f aca="false">+C34</f>
        <v>#REF!</v>
      </c>
      <c r="D38" s="28" t="s">
        <v>211</v>
      </c>
      <c r="H38" s="263" t="e">
        <f aca="false">H34</f>
        <v>#REF!</v>
      </c>
      <c r="I38" s="28" t="e">
        <f aca="false"/>
        <v>#REF!</v>
      </c>
    </row>
    <row r="39" customFormat="false" ht="12.75" hidden="false" customHeight="false" outlineLevel="0" collapsed="false">
      <c r="A39" s="228" t="s">
        <v>212</v>
      </c>
      <c r="C39" s="265" t="e">
        <f aca="false">+C38-C36</f>
        <v>#REF!</v>
      </c>
      <c r="D39" s="28" t="s">
        <v>213</v>
      </c>
      <c r="H39" s="265" t="e">
        <f aca="false">+H38-H36</f>
        <v>#REF!</v>
      </c>
    </row>
    <row r="41" customFormat="false" ht="12.75" hidden="false" customHeight="false" outlineLevel="0" collapsed="false">
      <c r="A41" s="261" t="s">
        <v>214</v>
      </c>
    </row>
    <row r="42" customFormat="false" ht="12.75" hidden="false" customHeight="false" outlineLevel="0" collapsed="false">
      <c r="A42" s="228" t="s">
        <v>215</v>
      </c>
      <c r="C42" s="263" t="e">
        <f aca="false">+#REF!+#REF!</f>
        <v>#VALUE!</v>
      </c>
    </row>
    <row r="43" customFormat="false" ht="12.75" hidden="false" customHeight="false" outlineLevel="0" collapsed="false">
      <c r="A43" s="228" t="s">
        <v>58</v>
      </c>
      <c r="C43" s="263"/>
    </row>
    <row r="44" customFormat="false" ht="12.75" hidden="false" customHeight="false" outlineLevel="0" collapsed="false">
      <c r="A44" s="228" t="s">
        <v>216</v>
      </c>
      <c r="C44" s="263" t="n">
        <v>0</v>
      </c>
    </row>
    <row r="45" customFormat="false" ht="12.75" hidden="false" customHeight="false" outlineLevel="0" collapsed="false">
      <c r="A45" s="228" t="s">
        <v>207</v>
      </c>
      <c r="C45" s="265" t="e">
        <f aca="false">SUM(C42:C44)</f>
        <v>#VALUE!</v>
      </c>
      <c r="D45" s="125"/>
      <c r="H45" s="28" t="n">
        <v>767790</v>
      </c>
    </row>
    <row r="46" customFormat="false" ht="12.75" hidden="false" customHeight="false" outlineLevel="0" collapsed="false">
      <c r="A46" s="228" t="s">
        <v>217</v>
      </c>
      <c r="C46" s="263" t="e">
        <f aca="false">+C45*0.04</f>
        <v>#VALUE!</v>
      </c>
      <c r="F46" s="263" t="s">
        <v>218</v>
      </c>
      <c r="G46" s="263"/>
    </row>
    <row r="47" customFormat="false" ht="12.75" hidden="false" customHeight="false" outlineLevel="0" collapsed="false">
      <c r="A47" s="266" t="s">
        <v>210</v>
      </c>
      <c r="C47" s="263"/>
      <c r="F47" s="263" t="n">
        <v>2224.8</v>
      </c>
      <c r="G47" s="263"/>
    </row>
    <row r="48" customFormat="false" ht="12.75" hidden="false" customHeight="false" outlineLevel="0" collapsed="false">
      <c r="A48" s="228" t="s">
        <v>211</v>
      </c>
      <c r="C48" s="263" t="n">
        <f aca="false">C44</f>
        <v>0</v>
      </c>
      <c r="F48" s="263" t="n">
        <v>11416.5</v>
      </c>
      <c r="G48" s="263"/>
    </row>
    <row r="49" customFormat="false" ht="12.75" hidden="false" customHeight="false" outlineLevel="0" collapsed="false">
      <c r="A49" s="228" t="s">
        <v>219</v>
      </c>
      <c r="C49" s="265" t="e">
        <f aca="false">+C48-C46</f>
        <v>#VALUE!</v>
      </c>
      <c r="F49" s="263" t="n">
        <v>61687.88</v>
      </c>
      <c r="G49" s="263" t="s">
        <v>220</v>
      </c>
    </row>
    <row r="50" customFormat="false" ht="12.75" hidden="false" customHeight="false" outlineLevel="0" collapsed="false">
      <c r="F50" s="263" t="n">
        <v>262</v>
      </c>
      <c r="G50" s="263"/>
    </row>
    <row r="51" customFormat="false" ht="12.75" hidden="false" customHeight="false" outlineLevel="0" collapsed="false">
      <c r="F51" s="263" t="n">
        <v>498.19</v>
      </c>
      <c r="G51" s="263"/>
    </row>
    <row r="52" customFormat="false" ht="12.75" hidden="false" customHeight="false" outlineLevel="0" collapsed="false">
      <c r="F52" s="263" t="n">
        <v>38586.39</v>
      </c>
      <c r="G52" s="263"/>
    </row>
    <row r="53" customFormat="false" ht="12.75" hidden="false" customHeight="false" outlineLevel="0" collapsed="false">
      <c r="F53" s="263" t="n">
        <v>530.4</v>
      </c>
      <c r="G53" s="263"/>
    </row>
    <row r="54" customFormat="false" ht="12.75" hidden="false" customHeight="false" outlineLevel="0" collapsed="false">
      <c r="F54" s="263" t="n">
        <v>3006.38</v>
      </c>
      <c r="G54" s="263"/>
    </row>
    <row r="55" customFormat="false" ht="12.75" hidden="false" customHeight="false" outlineLevel="0" collapsed="false">
      <c r="F55" s="263" t="n">
        <v>33000</v>
      </c>
      <c r="G55" s="263" t="s">
        <v>220</v>
      </c>
    </row>
    <row r="56" customFormat="false" ht="12.75" hidden="false" customHeight="false" outlineLevel="0" collapsed="false">
      <c r="F56" s="263" t="n">
        <v>11159.84</v>
      </c>
      <c r="G56" s="263" t="s">
        <v>220</v>
      </c>
    </row>
    <row r="57" customFormat="false" ht="12.75" hidden="false" customHeight="false" outlineLevel="0" collapsed="false">
      <c r="F57" s="263" t="n">
        <v>228.01</v>
      </c>
      <c r="G57" s="263"/>
    </row>
    <row r="58" customFormat="false" ht="12.75" hidden="false" customHeight="false" outlineLevel="0" collapsed="false">
      <c r="F58" s="263" t="n">
        <v>10013.4</v>
      </c>
      <c r="G58" s="263" t="s">
        <v>220</v>
      </c>
    </row>
    <row r="59" customFormat="false" ht="12.75" hidden="false" customHeight="false" outlineLevel="0" collapsed="false">
      <c r="F59" s="263" t="n">
        <v>3136</v>
      </c>
      <c r="G59" s="263"/>
    </row>
    <row r="60" customFormat="false" ht="12.75" hidden="false" customHeight="false" outlineLevel="0" collapsed="false">
      <c r="F60" s="263" t="n">
        <v>7790.9</v>
      </c>
      <c r="G60" s="263"/>
    </row>
    <row r="61" customFormat="false" ht="12.75" hidden="false" customHeight="false" outlineLevel="0" collapsed="false">
      <c r="F61" s="263" t="n">
        <f aca="false">SUM(F47:F60)</f>
        <v>183540.69</v>
      </c>
      <c r="G61" s="263" t="n">
        <f aca="false">+F61-F49-F55-F56-F58</f>
        <v>67679.57</v>
      </c>
    </row>
    <row r="62" customFormat="false" ht="12.75" hidden="false" customHeight="false" outlineLevel="0" collapsed="false">
      <c r="G62" s="28" t="e">
        <f aca="false">+G61-#REF!-#REF!</f>
        <v>#VALUE!</v>
      </c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229861111111111" right="0.329861111111111" top="1.30972222222222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Julianny Acevedo</cp:lastModifiedBy>
  <cp:lastPrinted>2023-07-11T15:43:01Z</cp:lastPrinted>
  <dcterms:modified xsi:type="dcterms:W3CDTF">2023-07-17T19:05:05Z</dcterms:modified>
  <cp:revision>0</cp:revision>
  <dc:subject/>
  <dc:title/>
</cp:coreProperties>
</file>