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Instituto Nacional de Transito y Tránsporte Terrestre - INTRANT</t>
  </si>
  <si>
    <t xml:space="preserve">“Año del Fomento a las Exportaciones”</t>
  </si>
  <si>
    <t xml:space="preserve">Correspondiente al mes de _MAYO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OBAL ANTONIO CARDOZA DE JESUS</t>
  </si>
  <si>
    <t xml:space="preserve">DIRECCION EJECUTIVA</t>
  </si>
  <si>
    <t xml:space="preserve">ASESOR</t>
  </si>
  <si>
    <t xml:space="preserve">CONTRATADO</t>
  </si>
  <si>
    <t xml:space="preserve">CLAUDIO PEREZ MARTE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KEILA ELIZABETH MATOS VALDEZ</t>
  </si>
  <si>
    <t xml:space="preserve">SALVADOR ANT. ESPINAL FERNANDEZ</t>
  </si>
  <si>
    <t xml:space="preserve">LUNISOL ROA OGANDO DE CEBALLO</t>
  </si>
  <si>
    <t xml:space="preserve">DIRECCION GENERAL</t>
  </si>
  <si>
    <t xml:space="preserve">FACILITAD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95400</xdr:rowOff>
    </xdr:from>
    <xdr:to>
      <xdr:col>8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29840" y="95400"/>
          <a:ext cx="2859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7"/>
  <sheetViews>
    <sheetView showFormulas="false" showGridLines="true" showRowColHeaders="true" showZeros="true" rightToLeft="false" tabSelected="true" showOutlineSymbols="true" defaultGridColor="true" view="normal" topLeftCell="D7" colorId="64" zoomScale="70" zoomScaleNormal="70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2"/>
      <c r="B10" s="12"/>
      <c r="C10" s="12"/>
      <c r="D10" s="12"/>
      <c r="E10" s="13"/>
      <c r="F10" s="12"/>
      <c r="G10" s="12"/>
      <c r="H10" s="12" t="s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false" customHeight="true" outlineLevel="0" collapsed="false">
      <c r="E11" s="5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200000</v>
      </c>
      <c r="G15" s="39" t="n">
        <v>35991.19</v>
      </c>
      <c r="H15" s="39" t="n">
        <v>25</v>
      </c>
      <c r="I15" s="39" t="n">
        <f aca="false">+F15*2.87%</f>
        <v>5740</v>
      </c>
      <c r="J15" s="39" t="n">
        <f aca="false">+F15*7.1%</f>
        <v>14200</v>
      </c>
      <c r="K15" s="40" t="n">
        <f aca="false">F15*1.1%</f>
        <v>2200</v>
      </c>
      <c r="L15" s="39" t="n">
        <f aca="false">+F15*3.04%</f>
        <v>6080</v>
      </c>
      <c r="M15" s="39" t="n">
        <f aca="false">+F15*7.09%</f>
        <v>14180</v>
      </c>
      <c r="N15" s="39"/>
      <c r="O15" s="39" t="n">
        <f aca="false">SUM(I15:N15)</f>
        <v>42400</v>
      </c>
      <c r="P15" s="39" t="n">
        <f aca="false">+G15+H15+I15+L15+N15</f>
        <v>47836.19</v>
      </c>
      <c r="Q15" s="39" t="n">
        <f aca="false">+J15+K15+M15</f>
        <v>30580</v>
      </c>
      <c r="R15" s="39" t="n">
        <f aca="false">+F15-P15</f>
        <v>152163.81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59520</v>
      </c>
      <c r="G16" s="39" t="n">
        <v>3396.35</v>
      </c>
      <c r="H16" s="39" t="n">
        <v>25</v>
      </c>
      <c r="I16" s="39" t="n">
        <v>1708.22</v>
      </c>
      <c r="J16" s="39" t="n">
        <v>4225.92</v>
      </c>
      <c r="K16" s="40" t="n">
        <v>654.72</v>
      </c>
      <c r="L16" s="39" t="n">
        <v>1809.41</v>
      </c>
      <c r="M16" s="39" t="n">
        <v>4219.97</v>
      </c>
      <c r="N16" s="39"/>
      <c r="O16" s="39" t="n">
        <v>12618.24</v>
      </c>
      <c r="P16" s="39" t="n">
        <v>6938.98</v>
      </c>
      <c r="Q16" s="39" t="n">
        <v>9100.61</v>
      </c>
      <c r="R16" s="39" t="n">
        <v>52581.02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0000</v>
      </c>
      <c r="G19" s="39" t="n">
        <v>1854</v>
      </c>
      <c r="H19" s="39" t="n">
        <v>25</v>
      </c>
      <c r="I19" s="39" t="n">
        <v>1435</v>
      </c>
      <c r="J19" s="39" t="n">
        <v>3550</v>
      </c>
      <c r="K19" s="40" t="n">
        <v>550</v>
      </c>
      <c r="L19" s="39" t="n">
        <v>1520</v>
      </c>
      <c r="M19" s="39" t="n">
        <v>3545</v>
      </c>
      <c r="N19" s="43"/>
      <c r="O19" s="39" t="n">
        <v>10600</v>
      </c>
      <c r="P19" s="39" t="n">
        <v>4834</v>
      </c>
      <c r="Q19" s="39" t="n">
        <v>7645</v>
      </c>
      <c r="R19" s="39" t="n">
        <v>45166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59520</v>
      </c>
      <c r="G21" s="39" t="n">
        <v>3396.35</v>
      </c>
      <c r="H21" s="39" t="n">
        <v>25</v>
      </c>
      <c r="I21" s="39" t="n">
        <f aca="false">+F21*2.87%</f>
        <v>1708.224</v>
      </c>
      <c r="J21" s="39" t="n">
        <f aca="false">+F21*7.1%</f>
        <v>4225.92</v>
      </c>
      <c r="K21" s="40" t="n">
        <f aca="false">F21*1.1%</f>
        <v>654.72</v>
      </c>
      <c r="L21" s="39" t="n">
        <f aca="false">+F21*3.04%</f>
        <v>1809.408</v>
      </c>
      <c r="M21" s="39" t="n">
        <f aca="false">+F21*7.09%</f>
        <v>4219.968</v>
      </c>
      <c r="N21" s="43"/>
      <c r="O21" s="39" t="n">
        <f aca="false">SUM(I21:N21)</f>
        <v>12618.24</v>
      </c>
      <c r="P21" s="39" t="n">
        <f aca="false">+G21+H21+I21+L21+N21</f>
        <v>6938.982</v>
      </c>
      <c r="Q21" s="39" t="n">
        <f aca="false">+J21+K21+M21</f>
        <v>9100.608</v>
      </c>
      <c r="R21" s="39" t="n">
        <f aca="false">+F21-P21</f>
        <v>52581.018</v>
      </c>
      <c r="S21" s="41" t="n">
        <v>1</v>
      </c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4720</v>
      </c>
      <c r="G22" s="39" t="n">
        <v>4374.89</v>
      </c>
      <c r="H22" s="39" t="n">
        <v>25</v>
      </c>
      <c r="I22" s="39" t="n">
        <f aca="false">+F22*2.87%</f>
        <v>1857.464</v>
      </c>
      <c r="J22" s="39" t="n">
        <f aca="false">+F22*7.1%</f>
        <v>4595.12</v>
      </c>
      <c r="K22" s="40" t="n">
        <f aca="false">F22*1.1%</f>
        <v>711.92</v>
      </c>
      <c r="L22" s="39" t="n">
        <f aca="false">+F22*3.04%</f>
        <v>1967.488</v>
      </c>
      <c r="M22" s="39" t="n">
        <f aca="false">+F22*7.09%</f>
        <v>4588.648</v>
      </c>
      <c r="N22" s="43"/>
      <c r="O22" s="39" t="n">
        <f aca="false">SUM(I22:N22)</f>
        <v>13720.64</v>
      </c>
      <c r="P22" s="39" t="n">
        <f aca="false">+G22+H22+I22+L22+N22</f>
        <v>8224.842</v>
      </c>
      <c r="Q22" s="39" t="n">
        <f aca="false">+J22+K22+M22</f>
        <v>9895.688</v>
      </c>
      <c r="R22" s="39" t="n">
        <f aca="false">+F22-P22</f>
        <v>56495.158</v>
      </c>
      <c r="S22" s="41" t="n">
        <v>1</v>
      </c>
      <c r="T22" s="45"/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61520</v>
      </c>
      <c r="G24" s="39" t="n">
        <v>3772.71</v>
      </c>
      <c r="H24" s="39" t="n">
        <v>25</v>
      </c>
      <c r="I24" s="39" t="n">
        <f aca="false">+F24*2.87%</f>
        <v>1765.624</v>
      </c>
      <c r="J24" s="39" t="n">
        <f aca="false">+F24*7.1%</f>
        <v>4367.92</v>
      </c>
      <c r="K24" s="40" t="n">
        <f aca="false">F24*1.1%</f>
        <v>676.72</v>
      </c>
      <c r="L24" s="39" t="n">
        <f aca="false">+F24*3.04%</f>
        <v>1870.208</v>
      </c>
      <c r="M24" s="39" t="n">
        <f aca="false">+F24*7.09%</f>
        <v>4361.768</v>
      </c>
      <c r="N24" s="43"/>
      <c r="O24" s="39" t="n">
        <f aca="false">SUM(I24:N24)</f>
        <v>13042.24</v>
      </c>
      <c r="P24" s="39" t="n">
        <f aca="false">+G24+H24+I24+L24+N24</f>
        <v>7433.542</v>
      </c>
      <c r="Q24" s="39" t="n">
        <f aca="false">+J24+K24+M24</f>
        <v>9406.408</v>
      </c>
      <c r="R24" s="39" t="n">
        <f aca="false">+F24-P24</f>
        <v>54086.45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59520</v>
      </c>
      <c r="G28" s="39" t="n">
        <v>3396.35</v>
      </c>
      <c r="H28" s="39" t="n">
        <v>25</v>
      </c>
      <c r="I28" s="39" t="n">
        <f aca="false">+F28*2.87%</f>
        <v>1708.224</v>
      </c>
      <c r="J28" s="39" t="n">
        <f aca="false">+F28*7.1%</f>
        <v>4225.92</v>
      </c>
      <c r="K28" s="40" t="n">
        <f aca="false">F28*1.1%</f>
        <v>654.72</v>
      </c>
      <c r="L28" s="39" t="n">
        <f aca="false">+F28*3.04%</f>
        <v>1809.408</v>
      </c>
      <c r="M28" s="39" t="n">
        <f aca="false">+F28*7.09%</f>
        <v>4219.968</v>
      </c>
      <c r="N28" s="43"/>
      <c r="O28" s="39" t="n">
        <f aca="false">SUM(I28:N28)</f>
        <v>12618.24</v>
      </c>
      <c r="P28" s="39" t="n">
        <f aca="false">+G28+H28+I28+L28+N28</f>
        <v>6938.982</v>
      </c>
      <c r="Q28" s="39" t="n">
        <f aca="false">+J28+K28+M28</f>
        <v>9100.608</v>
      </c>
      <c r="R28" s="39" t="n">
        <f aca="false">+F28-P28</f>
        <v>52581.01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61520</v>
      </c>
      <c r="G29" s="39" t="n">
        <v>3772.71</v>
      </c>
      <c r="H29" s="39" t="n">
        <v>25</v>
      </c>
      <c r="I29" s="39" t="n">
        <f aca="false">+F29*2.87%</f>
        <v>1765.624</v>
      </c>
      <c r="J29" s="39" t="n">
        <f aca="false">+F29*7.1%</f>
        <v>4367.92</v>
      </c>
      <c r="K29" s="40" t="n">
        <f aca="false">F29*1.1%</f>
        <v>676.72</v>
      </c>
      <c r="L29" s="39" t="n">
        <f aca="false">+F29*3.04%</f>
        <v>1870.208</v>
      </c>
      <c r="M29" s="39" t="n">
        <f aca="false">+F29*7.09%</f>
        <v>4361.768</v>
      </c>
      <c r="N29" s="43"/>
      <c r="O29" s="39" t="n">
        <f aca="false">SUM(I29:N29)</f>
        <v>13042.24</v>
      </c>
      <c r="P29" s="39" t="n">
        <f aca="false">+G29+H29+I29+L29+N29</f>
        <v>7433.542</v>
      </c>
      <c r="Q29" s="39" t="n">
        <f aca="false">+J29+K29+M29</f>
        <v>9406.408</v>
      </c>
      <c r="R29" s="39" t="n">
        <f aca="false">+F29-P29</f>
        <v>54086.45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73520</v>
      </c>
      <c r="G30" s="39" t="n">
        <v>6030.87</v>
      </c>
      <c r="H30" s="39" t="n">
        <v>25</v>
      </c>
      <c r="I30" s="39" t="n">
        <f aca="false">+F30*2.87%</f>
        <v>2110.024</v>
      </c>
      <c r="J30" s="39" t="n">
        <f aca="false">+F30*7.1%</f>
        <v>5219.92</v>
      </c>
      <c r="K30" s="40" t="n">
        <f aca="false">F30*1.1%</f>
        <v>808.72</v>
      </c>
      <c r="L30" s="39" t="n">
        <f aca="false">+F30*3.04%</f>
        <v>2235.008</v>
      </c>
      <c r="M30" s="39" t="n">
        <f aca="false">+F30*7.09%</f>
        <v>5212.568</v>
      </c>
      <c r="N30" s="43"/>
      <c r="O30" s="39" t="n">
        <f aca="false">SUM(I30:N30)</f>
        <v>15586.24</v>
      </c>
      <c r="P30" s="39" t="n">
        <f aca="false">+G30+H30+I30+L30+N30</f>
        <v>10400.902</v>
      </c>
      <c r="Q30" s="39" t="n">
        <f aca="false">+J30+K30+M30</f>
        <v>11241.208</v>
      </c>
      <c r="R30" s="39" t="n">
        <f aca="false">+F30-P30</f>
        <v>63119.09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59520</v>
      </c>
      <c r="G31" s="39" t="n">
        <v>3396.35</v>
      </c>
      <c r="H31" s="39" t="n">
        <v>25</v>
      </c>
      <c r="I31" s="39" t="n">
        <f aca="false">+F31*2.87%</f>
        <v>1708.224</v>
      </c>
      <c r="J31" s="39" t="n">
        <f aca="false">+F31*7.1%</f>
        <v>4225.92</v>
      </c>
      <c r="K31" s="40" t="n">
        <f aca="false">F31*1.1%</f>
        <v>654.72</v>
      </c>
      <c r="L31" s="39" t="n">
        <f aca="false">+F31*3.04%</f>
        <v>1809.408</v>
      </c>
      <c r="M31" s="39" t="n">
        <f aca="false">+F31*7.09%</f>
        <v>4219.968</v>
      </c>
      <c r="N31" s="43"/>
      <c r="O31" s="39" t="n">
        <f aca="false">SUM(I31:N31)</f>
        <v>12618.24</v>
      </c>
      <c r="P31" s="39" t="n">
        <f aca="false">+G31+H31+I31+L31+N31</f>
        <v>6938.982</v>
      </c>
      <c r="Q31" s="39" t="n">
        <f aca="false">+J31+K31+M31</f>
        <v>9100.608</v>
      </c>
      <c r="R31" s="39" t="n">
        <f aca="false">+F31-P31</f>
        <v>52581.018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28</v>
      </c>
      <c r="E32" s="36" t="s">
        <v>29</v>
      </c>
      <c r="F32" s="38" t="n">
        <v>100000</v>
      </c>
      <c r="G32" s="39" t="n">
        <v>12105.37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f aca="false">F32*1.1%</f>
        <v>1100</v>
      </c>
      <c r="L32" s="39" t="n">
        <f aca="false">+F32*3.04%</f>
        <v>3040</v>
      </c>
      <c r="M32" s="39" t="n">
        <f aca="false">+F32*7.09%</f>
        <v>7090</v>
      </c>
      <c r="N32" s="43"/>
      <c r="O32" s="39" t="n">
        <f aca="false">SUM(I32:N32)</f>
        <v>21200</v>
      </c>
      <c r="P32" s="39" t="n">
        <f aca="false">+G32+H32+I32+L32+N32</f>
        <v>18040.37</v>
      </c>
      <c r="Q32" s="39" t="n">
        <f aca="false">+J32+K32+M32</f>
        <v>15290</v>
      </c>
      <c r="R32" s="39" t="n">
        <f aca="false">+F32-P32</f>
        <v>81959.63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7</v>
      </c>
      <c r="C33" s="36" t="s">
        <v>27</v>
      </c>
      <c r="D33" s="37" t="s">
        <v>48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/>
      <c r="B34" s="35" t="s">
        <v>49</v>
      </c>
      <c r="C34" s="36" t="s">
        <v>27</v>
      </c>
      <c r="D34" s="37" t="s">
        <v>28</v>
      </c>
      <c r="E34" s="36" t="s">
        <v>29</v>
      </c>
      <c r="F34" s="38" t="n">
        <v>100000</v>
      </c>
      <c r="G34" s="39" t="n">
        <v>12105.37</v>
      </c>
      <c r="H34" s="39" t="n">
        <v>25</v>
      </c>
      <c r="I34" s="39" t="n">
        <f aca="false">+F34*2.87%</f>
        <v>2870</v>
      </c>
      <c r="J34" s="39" t="n">
        <f aca="false">+F34*7.1%</f>
        <v>7100</v>
      </c>
      <c r="K34" s="40" t="n">
        <f aca="false">F34*1.1%</f>
        <v>1100</v>
      </c>
      <c r="L34" s="39" t="n">
        <f aca="false">+F34*3.04%</f>
        <v>3040</v>
      </c>
      <c r="M34" s="39" t="n">
        <f aca="false">+F34*7.09%</f>
        <v>7090</v>
      </c>
      <c r="N34" s="43"/>
      <c r="O34" s="39" t="n">
        <f aca="false">SUM(I34:N34)</f>
        <v>21200</v>
      </c>
      <c r="P34" s="39" t="n">
        <f aca="false">+G34+H34+I34+L34+N34</f>
        <v>18040.37</v>
      </c>
      <c r="Q34" s="39" t="n">
        <f aca="false">+J34+K34+M34</f>
        <v>15290</v>
      </c>
      <c r="R34" s="39" t="n">
        <f aca="false">+F34-P34</f>
        <v>81959.63</v>
      </c>
      <c r="S34" s="41"/>
    </row>
    <row r="35" s="44" customFormat="true" ht="35.1" hidden="false" customHeight="true" outlineLevel="0" collapsed="false">
      <c r="A35" s="34"/>
      <c r="B35" s="35" t="s">
        <v>50</v>
      </c>
      <c r="C35" s="36" t="s">
        <v>27</v>
      </c>
      <c r="D35" s="37" t="s">
        <v>28</v>
      </c>
      <c r="E35" s="36" t="s">
        <v>29</v>
      </c>
      <c r="F35" s="38" t="n">
        <v>150000</v>
      </c>
      <c r="G35" s="39" t="n">
        <v>24107.84</v>
      </c>
      <c r="H35" s="39" t="n">
        <v>25</v>
      </c>
      <c r="I35" s="39" t="n">
        <f aca="false">+F35*2.87%</f>
        <v>4305</v>
      </c>
      <c r="J35" s="39" t="n">
        <f aca="false">+F35*7.1%</f>
        <v>10650</v>
      </c>
      <c r="K35" s="40" t="n">
        <f aca="false">F35*1.1%</f>
        <v>1650</v>
      </c>
      <c r="L35" s="39" t="n">
        <f aca="false">+F35*3.04%</f>
        <v>4560</v>
      </c>
      <c r="M35" s="39" t="n">
        <f aca="false">+F35*7.09%</f>
        <v>10635</v>
      </c>
      <c r="N35" s="43"/>
      <c r="O35" s="39" t="n">
        <f aca="false">SUM(I35:N35)</f>
        <v>31800</v>
      </c>
      <c r="P35" s="39" t="n">
        <f aca="false">+G35+H35+I35+L35+N35</f>
        <v>32997.84</v>
      </c>
      <c r="Q35" s="39" t="n">
        <f aca="false">+J35+K35+M35</f>
        <v>22935</v>
      </c>
      <c r="R35" s="39" t="n">
        <f aca="false">+F35-P35</f>
        <v>117002.16</v>
      </c>
      <c r="S35" s="41"/>
    </row>
    <row r="36" s="44" customFormat="true" ht="35.1" hidden="false" customHeight="true" outlineLevel="0" collapsed="false">
      <c r="A36" s="34" t="n">
        <v>20</v>
      </c>
      <c r="B36" s="35" t="s">
        <v>51</v>
      </c>
      <c r="C36" s="36" t="s">
        <v>52</v>
      </c>
      <c r="D36" s="37" t="s">
        <v>53</v>
      </c>
      <c r="E36" s="36" t="s">
        <v>29</v>
      </c>
      <c r="F36" s="38" t="n">
        <v>70000</v>
      </c>
      <c r="G36" s="39" t="n">
        <v>5368.48</v>
      </c>
      <c r="H36" s="39" t="n">
        <v>25</v>
      </c>
      <c r="I36" s="39" t="n">
        <f aca="false">+F36*2.87%</f>
        <v>2009</v>
      </c>
      <c r="J36" s="39" t="n">
        <f aca="false">+F36*7.1%</f>
        <v>4970</v>
      </c>
      <c r="K36" s="40" t="n">
        <f aca="false">F36*1.1%</f>
        <v>770</v>
      </c>
      <c r="L36" s="39" t="n">
        <f aca="false">+F36*3.04%</f>
        <v>2128</v>
      </c>
      <c r="M36" s="39" t="n">
        <f aca="false">+F36*7.09%</f>
        <v>4963</v>
      </c>
      <c r="N36" s="46"/>
      <c r="O36" s="39" t="n">
        <f aca="false">SUM(I36:N36)</f>
        <v>14840</v>
      </c>
      <c r="P36" s="39" t="n">
        <f aca="false">+G36+H36+I36+L36+N36</f>
        <v>9530.48</v>
      </c>
      <c r="Q36" s="39" t="n">
        <f aca="false">+J36+K36+M36</f>
        <v>10703</v>
      </c>
      <c r="R36" s="39" t="n">
        <f aca="false">+F36-P36</f>
        <v>60469.52</v>
      </c>
      <c r="S36" s="41" t="n">
        <v>1</v>
      </c>
    </row>
    <row r="37" s="54" customFormat="true" ht="35.1" hidden="false" customHeight="true" outlineLevel="0" collapsed="false">
      <c r="A37" s="47"/>
      <c r="B37" s="48" t="s">
        <v>54</v>
      </c>
      <c r="C37" s="49"/>
      <c r="D37" s="49"/>
      <c r="E37" s="50"/>
      <c r="F37" s="51" t="n">
        <f aca="false">SUM(F15:F36)</f>
        <v>1638000</v>
      </c>
      <c r="G37" s="46" t="n">
        <f aca="false">SUM(G15:G36)</f>
        <v>149073.64</v>
      </c>
      <c r="H37" s="46" t="n">
        <f aca="false">SUM(H15:H36)</f>
        <v>550</v>
      </c>
      <c r="I37" s="46" t="n">
        <f aca="false">SUM(I15:I36)</f>
        <v>47010.596</v>
      </c>
      <c r="J37" s="46" t="n">
        <f aca="false">SUM(J15:J36)</f>
        <v>116298</v>
      </c>
      <c r="K37" s="46" t="n">
        <f aca="false">SUM(K15:K36)</f>
        <v>18018</v>
      </c>
      <c r="L37" s="46" t="n">
        <f aca="false">SUM(L15:L36)</f>
        <v>49795.202</v>
      </c>
      <c r="M37" s="46" t="n">
        <f aca="false">SUM(M15:M36)</f>
        <v>116134.202</v>
      </c>
      <c r="N37" s="46"/>
      <c r="O37" s="46" t="n">
        <f aca="false">SUM(O15:O36)</f>
        <v>347256</v>
      </c>
      <c r="P37" s="46" t="n">
        <f aca="false">SUM(P15:P36)</f>
        <v>246429.438</v>
      </c>
      <c r="Q37" s="46" t="n">
        <f aca="false">SUM(Q15:Q36)</f>
        <v>250450.202</v>
      </c>
      <c r="R37" s="46" t="n">
        <f aca="false">SUM(R15:R36)</f>
        <v>1391570.562</v>
      </c>
      <c r="S37" s="52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F45" s="5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  <row r="1035" customFormat="false" ht="12.75" hidden="false" customHeight="false" outlineLevel="0" collapsed="false"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</row>
    <row r="1036" customFormat="false" ht="12.75" hidden="false" customHeight="false" outlineLevel="0" collapsed="false"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</row>
    <row r="1037" customFormat="false" ht="12.75" hidden="false" customHeight="false" outlineLevel="0" collapsed="false"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</row>
  </sheetData>
  <mergeCells count="1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ma Ramirez</cp:lastModifiedBy>
  <cp:lastPrinted>2018-04-13T15:17:36Z</cp:lastPrinted>
  <dcterms:modified xsi:type="dcterms:W3CDTF">2018-06-06T13:33:11Z</dcterms:modified>
  <cp:revision>0</cp:revision>
  <dc:subject/>
  <dc:title/>
</cp:coreProperties>
</file>