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b</t>
  </si>
  <si>
    <t xml:space="preserve">Instituto Nacional de Transito y Tránsporte Terrestre - INTRANT</t>
  </si>
  <si>
    <t xml:space="preserve">“Año del Fomento a las Exportaciones”</t>
  </si>
  <si>
    <t xml:space="preserve">Correspondiente al mes de _SEPTIEM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KEILA ELIZABETH MATOS VALDEZ</t>
  </si>
  <si>
    <t xml:space="preserve">SALVADOR ANT. ESPINAL FERNANDEZ</t>
  </si>
  <si>
    <t xml:space="preserve">GUAROA DE JESUS UBIÑAS PEREZ</t>
  </si>
  <si>
    <t xml:space="preserve">OMAR ANTONIO VENTURA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86040</xdr:rowOff>
    </xdr:from>
    <xdr:to>
      <xdr:col>7</xdr:col>
      <xdr:colOff>192240</xdr:colOff>
      <xdr:row>4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776800" y="86040"/>
          <a:ext cx="2859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40</xdr:row>
      <xdr:rowOff>133200</xdr:rowOff>
    </xdr:from>
    <xdr:to>
      <xdr:col>1</xdr:col>
      <xdr:colOff>2260800</xdr:colOff>
      <xdr:row>44</xdr:row>
      <xdr:rowOff>662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12560" y="14180760"/>
          <a:ext cx="2552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9000</xdr:colOff>
      <xdr:row>35</xdr:row>
      <xdr:rowOff>66240</xdr:rowOff>
    </xdr:from>
    <xdr:to>
      <xdr:col>2</xdr:col>
      <xdr:colOff>183960</xdr:colOff>
      <xdr:row>48</xdr:row>
      <xdr:rowOff>14292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863160" y="13304160"/>
          <a:ext cx="231084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7" min="5" style="4" width="40.42"/>
    <col collapsed="false" customWidth="true" hidden="false" outlineLevel="0" max="8" min="8" style="2" width="24.28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  <c r="N11" s="5" t="n">
        <f aca="false">59520*1.15%</f>
        <v>684.48</v>
      </c>
    </row>
    <row r="12" s="22" customFormat="true" ht="36.75" hidden="false" customHeight="true" outlineLevel="0" collapsed="false">
      <c r="A12" s="14" t="s">
        <v>4</v>
      </c>
      <c r="B12" s="15" t="s">
        <v>5</v>
      </c>
      <c r="C12" s="16"/>
      <c r="D12" s="16"/>
      <c r="E12" s="17"/>
      <c r="F12" s="17"/>
      <c r="G12" s="17"/>
      <c r="H12" s="18" t="s">
        <v>6</v>
      </c>
      <c r="I12" s="19" t="s">
        <v>7</v>
      </c>
      <c r="J12" s="19" t="s">
        <v>8</v>
      </c>
      <c r="K12" s="20" t="s">
        <v>9</v>
      </c>
      <c r="L12" s="20"/>
      <c r="M12" s="20"/>
      <c r="N12" s="20"/>
      <c r="O12" s="20"/>
      <c r="P12" s="20"/>
      <c r="Q12" s="20"/>
      <c r="R12" s="21" t="s">
        <v>10</v>
      </c>
      <c r="S12" s="21"/>
      <c r="T12" s="14" t="s">
        <v>11</v>
      </c>
      <c r="U12" s="14" t="s">
        <v>12</v>
      </c>
    </row>
    <row r="13" s="22" customFormat="true" ht="37.5" hidden="false" customHeight="true" outlineLevel="0" collapsed="false">
      <c r="A13" s="14"/>
      <c r="B13" s="15"/>
      <c r="C13" s="23" t="s">
        <v>13</v>
      </c>
      <c r="D13" s="23" t="s">
        <v>14</v>
      </c>
      <c r="E13" s="23" t="s">
        <v>15</v>
      </c>
      <c r="F13" s="23" t="s">
        <v>16</v>
      </c>
      <c r="G13" s="23" t="s">
        <v>17</v>
      </c>
      <c r="H13" s="18"/>
      <c r="I13" s="19"/>
      <c r="J13" s="19"/>
      <c r="K13" s="24" t="s">
        <v>18</v>
      </c>
      <c r="L13" s="24"/>
      <c r="M13" s="25" t="s">
        <v>19</v>
      </c>
      <c r="N13" s="26" t="s">
        <v>20</v>
      </c>
      <c r="O13" s="26"/>
      <c r="P13" s="27" t="s">
        <v>21</v>
      </c>
      <c r="Q13" s="28" t="s">
        <v>22</v>
      </c>
      <c r="R13" s="29" t="s">
        <v>23</v>
      </c>
      <c r="S13" s="30" t="s">
        <v>24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5</v>
      </c>
      <c r="L14" s="33" t="s">
        <v>26</v>
      </c>
      <c r="M14" s="25"/>
      <c r="N14" s="32" t="s">
        <v>27</v>
      </c>
      <c r="O14" s="33" t="s">
        <v>28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2</v>
      </c>
      <c r="B15" s="35" t="s">
        <v>29</v>
      </c>
      <c r="C15" s="36" t="s">
        <v>30</v>
      </c>
      <c r="D15" s="37" t="s">
        <v>31</v>
      </c>
      <c r="E15" s="36" t="s">
        <v>32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3</v>
      </c>
      <c r="B16" s="35" t="s">
        <v>33</v>
      </c>
      <c r="C16" s="36" t="s">
        <v>30</v>
      </c>
      <c r="D16" s="37" t="s">
        <v>31</v>
      </c>
      <c r="E16" s="36" t="s">
        <v>32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4</v>
      </c>
      <c r="B17" s="35" t="s">
        <v>34</v>
      </c>
      <c r="C17" s="36" t="s">
        <v>30</v>
      </c>
      <c r="D17" s="37" t="s">
        <v>31</v>
      </c>
      <c r="E17" s="36" t="s">
        <v>32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5</v>
      </c>
      <c r="B18" s="35" t="s">
        <v>35</v>
      </c>
      <c r="C18" s="36" t="s">
        <v>30</v>
      </c>
      <c r="D18" s="37" t="s">
        <v>31</v>
      </c>
      <c r="E18" s="36" t="s">
        <v>32</v>
      </c>
      <c r="F18" s="38" t="n">
        <v>43160</v>
      </c>
      <c r="G18" s="38" t="n">
        <v>43344</v>
      </c>
      <c r="H18" s="39" t="n">
        <v>50000</v>
      </c>
      <c r="I18" s="40" t="n">
        <v>1854</v>
      </c>
      <c r="J18" s="40" t="n">
        <v>25</v>
      </c>
      <c r="K18" s="40" t="n">
        <v>1435</v>
      </c>
      <c r="L18" s="40" t="n">
        <v>3550</v>
      </c>
      <c r="M18" s="41" t="n">
        <v>550</v>
      </c>
      <c r="N18" s="40" t="n">
        <v>1520</v>
      </c>
      <c r="O18" s="40" t="n">
        <v>3545</v>
      </c>
      <c r="P18" s="44"/>
      <c r="Q18" s="40" t="n">
        <v>10600</v>
      </c>
      <c r="R18" s="40" t="n">
        <v>4834</v>
      </c>
      <c r="S18" s="40" t="n">
        <v>7645</v>
      </c>
      <c r="T18" s="40" t="n">
        <v>45166</v>
      </c>
      <c r="U18" s="42" t="n">
        <v>1</v>
      </c>
    </row>
    <row r="19" s="45" customFormat="true" ht="35.1" hidden="false" customHeight="true" outlineLevel="0" collapsed="false">
      <c r="A19" s="34" t="n">
        <v>6</v>
      </c>
      <c r="B19" s="35" t="s">
        <v>36</v>
      </c>
      <c r="C19" s="36" t="s">
        <v>30</v>
      </c>
      <c r="D19" s="37" t="s">
        <v>31</v>
      </c>
      <c r="E19" s="36" t="s">
        <v>32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7</v>
      </c>
      <c r="B20" s="35" t="s">
        <v>37</v>
      </c>
      <c r="C20" s="36" t="s">
        <v>30</v>
      </c>
      <c r="D20" s="37" t="s">
        <v>31</v>
      </c>
      <c r="E20" s="36" t="s">
        <v>32</v>
      </c>
      <c r="F20" s="38" t="n">
        <v>43133</v>
      </c>
      <c r="G20" s="38" t="n">
        <v>43314</v>
      </c>
      <c r="H20" s="39" t="n">
        <v>59520</v>
      </c>
      <c r="I20" s="40" t="n">
        <v>3396.35</v>
      </c>
      <c r="J20" s="40" t="n">
        <v>25</v>
      </c>
      <c r="K20" s="40" t="n">
        <f aca="false">+H20*2.87%</f>
        <v>1708.224</v>
      </c>
      <c r="L20" s="40" t="n">
        <f aca="false">+H20*7.1%</f>
        <v>4225.92</v>
      </c>
      <c r="M20" s="41" t="n">
        <f aca="false">H20*1.1%</f>
        <v>654.72</v>
      </c>
      <c r="N20" s="40" t="n">
        <f aca="false">+H20*3.04%</f>
        <v>1809.408</v>
      </c>
      <c r="O20" s="40" t="n">
        <f aca="false">+H20*7.09%</f>
        <v>4219.968</v>
      </c>
      <c r="P20" s="44"/>
      <c r="Q20" s="40" t="n">
        <f aca="false">SUM(K20:P20)</f>
        <v>12618.24</v>
      </c>
      <c r="R20" s="40" t="n">
        <f aca="false">+I20+J20+K20+N20+P20</f>
        <v>6938.982</v>
      </c>
      <c r="S20" s="40" t="n">
        <f aca="false">+L20+M20+O20</f>
        <v>9100.608</v>
      </c>
      <c r="T20" s="40" t="n">
        <f aca="false">+H20-R20</f>
        <v>52581.018</v>
      </c>
      <c r="U20" s="42" t="n">
        <v>1</v>
      </c>
    </row>
    <row r="21" s="45" customFormat="true" ht="35.1" hidden="false" customHeight="true" outlineLevel="0" collapsed="false">
      <c r="A21" s="34" t="n">
        <v>9</v>
      </c>
      <c r="B21" s="35" t="s">
        <v>38</v>
      </c>
      <c r="C21" s="36" t="s">
        <v>30</v>
      </c>
      <c r="D21" s="37" t="s">
        <v>31</v>
      </c>
      <c r="E21" s="36" t="s">
        <v>32</v>
      </c>
      <c r="F21" s="38" t="n">
        <v>43133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10</v>
      </c>
      <c r="B22" s="35" t="s">
        <v>39</v>
      </c>
      <c r="C22" s="36" t="s">
        <v>30</v>
      </c>
      <c r="D22" s="37" t="s">
        <v>31</v>
      </c>
      <c r="E22" s="36" t="s">
        <v>32</v>
      </c>
      <c r="F22" s="36" t="s">
        <v>40</v>
      </c>
      <c r="G22" s="38" t="n">
        <v>43314</v>
      </c>
      <c r="H22" s="39" t="n">
        <v>61520</v>
      </c>
      <c r="I22" s="40" t="n">
        <v>3772.71</v>
      </c>
      <c r="J22" s="40" t="n">
        <v>25</v>
      </c>
      <c r="K22" s="40" t="n">
        <f aca="false">+H22*2.87%</f>
        <v>1765.624</v>
      </c>
      <c r="L22" s="40" t="n">
        <f aca="false">+H22*7.1%</f>
        <v>4367.92</v>
      </c>
      <c r="M22" s="41" t="n">
        <f aca="false">H22*1.1%</f>
        <v>676.72</v>
      </c>
      <c r="N22" s="40" t="n">
        <f aca="false">+H22*3.04%</f>
        <v>1870.208</v>
      </c>
      <c r="O22" s="40" t="n">
        <f aca="false">+H22*7.09%</f>
        <v>4361.768</v>
      </c>
      <c r="P22" s="44"/>
      <c r="Q22" s="40" t="n">
        <f aca="false">SUM(K22:P22)</f>
        <v>13042.24</v>
      </c>
      <c r="R22" s="40" t="n">
        <f aca="false">+I22+J22+K22+N22+P22</f>
        <v>7433.542</v>
      </c>
      <c r="S22" s="40" t="n">
        <f aca="false">+L22+M22+O22</f>
        <v>9406.408</v>
      </c>
      <c r="T22" s="40" t="n">
        <f aca="false">+H22-R22</f>
        <v>54086.458</v>
      </c>
      <c r="U22" s="42" t="n">
        <v>1</v>
      </c>
    </row>
    <row r="23" s="45" customFormat="true" ht="35.1" hidden="false" customHeight="true" outlineLevel="0" collapsed="false">
      <c r="A23" s="34" t="n">
        <v>11</v>
      </c>
      <c r="B23" s="35" t="s">
        <v>41</v>
      </c>
      <c r="C23" s="36" t="s">
        <v>30</v>
      </c>
      <c r="D23" s="37" t="s">
        <v>31</v>
      </c>
      <c r="E23" s="36" t="s">
        <v>32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2</v>
      </c>
      <c r="B24" s="35" t="s">
        <v>42</v>
      </c>
      <c r="C24" s="36" t="s">
        <v>30</v>
      </c>
      <c r="D24" s="37" t="s">
        <v>31</v>
      </c>
      <c r="E24" s="36" t="s">
        <v>32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3</v>
      </c>
      <c r="B25" s="35" t="s">
        <v>43</v>
      </c>
      <c r="C25" s="36" t="s">
        <v>30</v>
      </c>
      <c r="D25" s="37" t="s">
        <v>31</v>
      </c>
      <c r="E25" s="36" t="s">
        <v>32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4</v>
      </c>
      <c r="B26" s="35" t="s">
        <v>44</v>
      </c>
      <c r="C26" s="36" t="s">
        <v>30</v>
      </c>
      <c r="D26" s="37" t="s">
        <v>31</v>
      </c>
      <c r="E26" s="36" t="s">
        <v>32</v>
      </c>
      <c r="F26" s="38" t="n">
        <v>43133</v>
      </c>
      <c r="G26" s="38" t="n">
        <v>43314</v>
      </c>
      <c r="H26" s="39" t="n">
        <v>59520</v>
      </c>
      <c r="I26" s="40" t="n">
        <v>3396.35</v>
      </c>
      <c r="J26" s="40" t="n">
        <v>25</v>
      </c>
      <c r="K26" s="40" t="n">
        <f aca="false">+H26*2.87%</f>
        <v>1708.224</v>
      </c>
      <c r="L26" s="40" t="n">
        <f aca="false">+H26*7.1%</f>
        <v>4225.92</v>
      </c>
      <c r="M26" s="41" t="n">
        <f aca="false">H26*1.1%</f>
        <v>654.72</v>
      </c>
      <c r="N26" s="40" t="n">
        <f aca="false">+H26*3.04%</f>
        <v>1809.408</v>
      </c>
      <c r="O26" s="40" t="n">
        <f aca="false">+H26*7.09%</f>
        <v>4219.968</v>
      </c>
      <c r="P26" s="44"/>
      <c r="Q26" s="40" t="n">
        <f aca="false">SUM(K26:P26)</f>
        <v>12618.24</v>
      </c>
      <c r="R26" s="40" t="n">
        <f aca="false">+I26+J26+K26+N26+P26</f>
        <v>6938.982</v>
      </c>
      <c r="S26" s="40" t="n">
        <f aca="false">+L26+M26+O26</f>
        <v>9100.608</v>
      </c>
      <c r="T26" s="40" t="n">
        <f aca="false">+H26-R26</f>
        <v>52581.018</v>
      </c>
      <c r="U26" s="42" t="n">
        <v>1</v>
      </c>
    </row>
    <row r="27" s="45" customFormat="true" ht="35.1" hidden="false" customHeight="true" outlineLevel="0" collapsed="false">
      <c r="A27" s="34" t="n">
        <v>15</v>
      </c>
      <c r="B27" s="35" t="s">
        <v>45</v>
      </c>
      <c r="C27" s="36" t="s">
        <v>30</v>
      </c>
      <c r="D27" s="37" t="s">
        <v>31</v>
      </c>
      <c r="E27" s="36" t="s">
        <v>32</v>
      </c>
      <c r="F27" s="38" t="n">
        <v>43133</v>
      </c>
      <c r="G27" s="38" t="n">
        <v>43314</v>
      </c>
      <c r="H27" s="39" t="n">
        <v>61520</v>
      </c>
      <c r="I27" s="40" t="n">
        <v>3772.71</v>
      </c>
      <c r="J27" s="40" t="n">
        <v>25</v>
      </c>
      <c r="K27" s="40" t="n">
        <f aca="false">+H27*2.87%</f>
        <v>1765.624</v>
      </c>
      <c r="L27" s="40" t="n">
        <f aca="false">+H27*7.1%</f>
        <v>4367.92</v>
      </c>
      <c r="M27" s="41" t="n">
        <f aca="false">H27*1.1%</f>
        <v>676.72</v>
      </c>
      <c r="N27" s="40" t="n">
        <f aca="false">+H27*3.04%</f>
        <v>1870.208</v>
      </c>
      <c r="O27" s="40" t="n">
        <f aca="false">+H27*7.09%</f>
        <v>4361.768</v>
      </c>
      <c r="P27" s="44"/>
      <c r="Q27" s="40" t="n">
        <f aca="false">SUM(K27:P27)</f>
        <v>13042.24</v>
      </c>
      <c r="R27" s="40" t="n">
        <f aca="false">+I27+J27+K27+N27+P27</f>
        <v>7433.542</v>
      </c>
      <c r="S27" s="40" t="n">
        <f aca="false">+L27+M27+O27</f>
        <v>9406.408</v>
      </c>
      <c r="T27" s="40" t="n">
        <f aca="false">+H27-R27</f>
        <v>54086.458</v>
      </c>
      <c r="U27" s="42" t="n">
        <v>1</v>
      </c>
    </row>
    <row r="28" s="45" customFormat="true" ht="35.1" hidden="false" customHeight="true" outlineLevel="0" collapsed="false">
      <c r="A28" s="34" t="n">
        <v>16</v>
      </c>
      <c r="B28" s="35" t="s">
        <v>46</v>
      </c>
      <c r="C28" s="36" t="s">
        <v>30</v>
      </c>
      <c r="D28" s="37" t="s">
        <v>31</v>
      </c>
      <c r="E28" s="36" t="s">
        <v>32</v>
      </c>
      <c r="F28" s="38" t="n">
        <v>43133</v>
      </c>
      <c r="G28" s="38" t="n">
        <v>43314</v>
      </c>
      <c r="H28" s="39" t="n">
        <v>73520</v>
      </c>
      <c r="I28" s="40" t="n">
        <v>6030.87</v>
      </c>
      <c r="J28" s="40" t="n">
        <v>25</v>
      </c>
      <c r="K28" s="40" t="n">
        <f aca="false">+H28*2.87%</f>
        <v>2110.024</v>
      </c>
      <c r="L28" s="40" t="n">
        <f aca="false">+H28*7.1%</f>
        <v>5219.92</v>
      </c>
      <c r="M28" s="41" t="n">
        <f aca="false">H28*1.1%</f>
        <v>808.72</v>
      </c>
      <c r="N28" s="40" t="n">
        <f aca="false">+H28*3.04%</f>
        <v>2235.008</v>
      </c>
      <c r="O28" s="40" t="n">
        <f aca="false">+H28*7.09%</f>
        <v>5212.568</v>
      </c>
      <c r="P28" s="44"/>
      <c r="Q28" s="40" t="n">
        <f aca="false">SUM(K28:P28)</f>
        <v>15586.24</v>
      </c>
      <c r="R28" s="40" t="n">
        <f aca="false">+I28+J28+K28+N28+P28</f>
        <v>10400.902</v>
      </c>
      <c r="S28" s="40" t="n">
        <f aca="false">+L28+M28+O28</f>
        <v>11241.208</v>
      </c>
      <c r="T28" s="40" t="n">
        <f aca="false">+H28-R28</f>
        <v>63119.098</v>
      </c>
      <c r="U28" s="42" t="n">
        <v>1</v>
      </c>
    </row>
    <row r="29" s="45" customFormat="true" ht="35.1" hidden="false" customHeight="true" outlineLevel="0" collapsed="false">
      <c r="A29" s="34" t="n">
        <v>17</v>
      </c>
      <c r="B29" s="35" t="s">
        <v>47</v>
      </c>
      <c r="C29" s="36" t="s">
        <v>30</v>
      </c>
      <c r="D29" s="37" t="s">
        <v>31</v>
      </c>
      <c r="E29" s="36" t="s">
        <v>32</v>
      </c>
      <c r="F29" s="38" t="n">
        <v>43133</v>
      </c>
      <c r="G29" s="38" t="n">
        <v>43314</v>
      </c>
      <c r="H29" s="39" t="n">
        <v>59520</v>
      </c>
      <c r="I29" s="40" t="n">
        <v>3396.35</v>
      </c>
      <c r="J29" s="40" t="n">
        <v>25</v>
      </c>
      <c r="K29" s="40" t="n">
        <f aca="false">+H29*2.87%</f>
        <v>1708.224</v>
      </c>
      <c r="L29" s="40" t="n">
        <f aca="false">+H29*7.1%</f>
        <v>4225.92</v>
      </c>
      <c r="M29" s="41" t="n">
        <f aca="false">H29*1.1%</f>
        <v>654.72</v>
      </c>
      <c r="N29" s="40" t="n">
        <f aca="false">+H29*3.04%</f>
        <v>1809.408</v>
      </c>
      <c r="O29" s="40" t="n">
        <f aca="false">+H29*7.09%</f>
        <v>4219.968</v>
      </c>
      <c r="P29" s="44"/>
      <c r="Q29" s="40" t="n">
        <f aca="false">SUM(K29:P29)</f>
        <v>12618.24</v>
      </c>
      <c r="R29" s="40" t="n">
        <f aca="false">+I29+J29+K29+N29+P29</f>
        <v>6938.982</v>
      </c>
      <c r="S29" s="40" t="n">
        <f aca="false">+L29+M29+O29</f>
        <v>9100.608</v>
      </c>
      <c r="T29" s="40" t="n">
        <f aca="false">+H29-R29</f>
        <v>52581.018</v>
      </c>
      <c r="U29" s="42" t="n">
        <v>1</v>
      </c>
    </row>
    <row r="30" s="45" customFormat="true" ht="35.1" hidden="false" customHeight="true" outlineLevel="0" collapsed="false">
      <c r="A30" s="34" t="n">
        <v>19</v>
      </c>
      <c r="B30" s="35" t="s">
        <v>48</v>
      </c>
      <c r="C30" s="36" t="s">
        <v>30</v>
      </c>
      <c r="D30" s="37" t="s">
        <v>49</v>
      </c>
      <c r="E30" s="36" t="s">
        <v>32</v>
      </c>
      <c r="F30" s="38" t="n">
        <v>42979</v>
      </c>
      <c r="G30" s="38" t="n">
        <v>43344</v>
      </c>
      <c r="H30" s="39" t="n">
        <v>50000</v>
      </c>
      <c r="I30" s="40" t="n">
        <v>1854</v>
      </c>
      <c r="J30" s="40" t="n">
        <v>25</v>
      </c>
      <c r="K30" s="40" t="n">
        <f aca="false">+H30*2.87%</f>
        <v>1435</v>
      </c>
      <c r="L30" s="40" t="n">
        <f aca="false">+H30*7.1%</f>
        <v>3550</v>
      </c>
      <c r="M30" s="41" t="n">
        <f aca="false">H30*1.1%</f>
        <v>550</v>
      </c>
      <c r="N30" s="40" t="n">
        <f aca="false">+H30*3.04%</f>
        <v>1520</v>
      </c>
      <c r="O30" s="40" t="n">
        <f aca="false">+H30*7.09%</f>
        <v>3545</v>
      </c>
      <c r="P30" s="44"/>
      <c r="Q30" s="40" t="n">
        <f aca="false">SUM(K30:P30)</f>
        <v>10600</v>
      </c>
      <c r="R30" s="40" t="n">
        <f aca="false">+I30+J30+K30+N30+P30</f>
        <v>4834</v>
      </c>
      <c r="S30" s="40" t="n">
        <f aca="false">+L30+M30+O30</f>
        <v>7645</v>
      </c>
      <c r="T30" s="40" t="n">
        <f aca="false">+H30-R30</f>
        <v>45166</v>
      </c>
      <c r="U30" s="42" t="n">
        <v>1</v>
      </c>
    </row>
    <row r="31" s="45" customFormat="true" ht="35.1" hidden="false" customHeight="true" outlineLevel="0" collapsed="false">
      <c r="A31" s="34" t="n">
        <v>20</v>
      </c>
      <c r="B31" s="35" t="s">
        <v>50</v>
      </c>
      <c r="C31" s="36" t="s">
        <v>30</v>
      </c>
      <c r="D31" s="37" t="s">
        <v>31</v>
      </c>
      <c r="E31" s="36" t="s">
        <v>32</v>
      </c>
      <c r="F31" s="38" t="n">
        <v>43192</v>
      </c>
      <c r="G31" s="38" t="n">
        <v>43375</v>
      </c>
      <c r="H31" s="39" t="n">
        <v>100000</v>
      </c>
      <c r="I31" s="40" t="n">
        <v>12105.37</v>
      </c>
      <c r="J31" s="40" t="n">
        <v>25</v>
      </c>
      <c r="K31" s="40" t="n">
        <f aca="false">+H31*2.87%</f>
        <v>2870</v>
      </c>
      <c r="L31" s="40" t="n">
        <f aca="false">+H31*7.1%</f>
        <v>7100</v>
      </c>
      <c r="M31" s="41" t="n">
        <f aca="false">H31*1.1%</f>
        <v>1100</v>
      </c>
      <c r="N31" s="40" t="n">
        <f aca="false">+H31*3.04%</f>
        <v>3040</v>
      </c>
      <c r="O31" s="40" t="n">
        <f aca="false">+H31*7.09%</f>
        <v>7090</v>
      </c>
      <c r="P31" s="44"/>
      <c r="Q31" s="40" t="n">
        <f aca="false">SUM(K31:P31)</f>
        <v>21200</v>
      </c>
      <c r="R31" s="40" t="n">
        <f aca="false">+I31+J31+K31+N31+P31</f>
        <v>18040.37</v>
      </c>
      <c r="S31" s="40" t="n">
        <f aca="false">+L31+M31+O31</f>
        <v>15290</v>
      </c>
      <c r="T31" s="40" t="n">
        <f aca="false">+H31-R31</f>
        <v>81959.63</v>
      </c>
      <c r="U31" s="42" t="n">
        <v>1</v>
      </c>
    </row>
    <row r="32" s="45" customFormat="true" ht="35.1" hidden="false" customHeight="true" outlineLevel="0" collapsed="false">
      <c r="A32" s="34" t="n">
        <v>21</v>
      </c>
      <c r="B32" s="35" t="s">
        <v>51</v>
      </c>
      <c r="C32" s="36" t="s">
        <v>30</v>
      </c>
      <c r="D32" s="37" t="s">
        <v>31</v>
      </c>
      <c r="E32" s="36" t="s">
        <v>32</v>
      </c>
      <c r="F32" s="38" t="n">
        <v>43192</v>
      </c>
      <c r="G32" s="38" t="n">
        <v>43375</v>
      </c>
      <c r="H32" s="39" t="n">
        <v>150000</v>
      </c>
      <c r="I32" s="40" t="n">
        <v>24107.84</v>
      </c>
      <c r="J32" s="40" t="n">
        <v>25</v>
      </c>
      <c r="K32" s="40" t="n">
        <f aca="false">+H32*2.87%</f>
        <v>4305</v>
      </c>
      <c r="L32" s="40" t="n">
        <f aca="false">+H32*7.1%</f>
        <v>10650</v>
      </c>
      <c r="M32" s="41" t="n">
        <f aca="false">H32*1.1%</f>
        <v>1650</v>
      </c>
      <c r="N32" s="40" t="n">
        <f aca="false">+H32*3.04%</f>
        <v>4560</v>
      </c>
      <c r="O32" s="40" t="n">
        <f aca="false">+H32*7.09%</f>
        <v>10635</v>
      </c>
      <c r="P32" s="44"/>
      <c r="Q32" s="40" t="n">
        <f aca="false">SUM(K32:P32)</f>
        <v>31800</v>
      </c>
      <c r="R32" s="40" t="n">
        <f aca="false">+I32+J32+K32+N32+P32</f>
        <v>32997.84</v>
      </c>
      <c r="S32" s="40" t="n">
        <f aca="false">+L32+M32+O32</f>
        <v>22935</v>
      </c>
      <c r="T32" s="40" t="n">
        <f aca="false">+H32-R32</f>
        <v>117002.16</v>
      </c>
      <c r="U32" s="42" t="n">
        <v>1</v>
      </c>
    </row>
    <row r="33" s="45" customFormat="true" ht="35.1" hidden="false" customHeight="true" outlineLevel="0" collapsed="false">
      <c r="A33" s="34" t="n">
        <v>22</v>
      </c>
      <c r="B33" s="35" t="s">
        <v>52</v>
      </c>
      <c r="C33" s="36" t="s">
        <v>30</v>
      </c>
      <c r="D33" s="37" t="s">
        <v>31</v>
      </c>
      <c r="E33" s="36" t="s">
        <v>32</v>
      </c>
      <c r="F33" s="38" t="n">
        <v>43221</v>
      </c>
      <c r="G33" s="38" t="n">
        <v>43405</v>
      </c>
      <c r="H33" s="46" t="n">
        <v>100000</v>
      </c>
      <c r="I33" s="40" t="n">
        <v>12105.37</v>
      </c>
      <c r="J33" s="40" t="n">
        <v>25</v>
      </c>
      <c r="K33" s="40" t="n">
        <v>2870</v>
      </c>
      <c r="L33" s="40" t="n">
        <v>7100</v>
      </c>
      <c r="M33" s="41" t="n">
        <v>1100</v>
      </c>
      <c r="N33" s="40" t="n">
        <v>3040</v>
      </c>
      <c r="O33" s="40" t="n">
        <v>7090</v>
      </c>
      <c r="P33" s="44"/>
      <c r="Q33" s="40" t="n">
        <v>21200</v>
      </c>
      <c r="R33" s="40" t="n">
        <v>18040.37</v>
      </c>
      <c r="S33" s="40" t="n">
        <v>15290</v>
      </c>
      <c r="T33" s="40" t="n">
        <v>81959.16</v>
      </c>
      <c r="U33" s="42" t="n">
        <v>1</v>
      </c>
    </row>
    <row r="34" s="45" customFormat="true" ht="35.1" hidden="false" customHeight="true" outlineLevel="0" collapsed="false">
      <c r="A34" s="34"/>
      <c r="B34" s="35" t="s">
        <v>53</v>
      </c>
      <c r="C34" s="36" t="s">
        <v>30</v>
      </c>
      <c r="D34" s="37" t="s">
        <v>31</v>
      </c>
      <c r="E34" s="36" t="s">
        <v>32</v>
      </c>
      <c r="F34" s="38" t="n">
        <v>1061913</v>
      </c>
      <c r="G34" s="38" t="n">
        <v>43617</v>
      </c>
      <c r="H34" s="46" t="n">
        <v>140000</v>
      </c>
      <c r="I34" s="47" t="n">
        <v>21679.59</v>
      </c>
      <c r="J34" s="47" t="n">
        <v>25</v>
      </c>
      <c r="K34" s="47" t="n">
        <v>4018</v>
      </c>
      <c r="L34" s="40" t="n">
        <v>9940</v>
      </c>
      <c r="M34" s="41" t="n">
        <f aca="false">140000*1.15%</f>
        <v>1610</v>
      </c>
      <c r="N34" s="47" t="n">
        <v>3595.1</v>
      </c>
      <c r="O34" s="40" t="n">
        <f aca="false">140000*7.09%</f>
        <v>9926</v>
      </c>
      <c r="P34" s="44"/>
      <c r="Q34" s="40" t="n">
        <f aca="false">+L34+O34</f>
        <v>19866</v>
      </c>
      <c r="R34" s="40" t="n">
        <f aca="false">+I34+J34+K34+N34</f>
        <v>29317.69</v>
      </c>
      <c r="S34" s="40" t="n">
        <f aca="false">+L34+O34</f>
        <v>19866</v>
      </c>
      <c r="T34" s="40" t="n">
        <f aca="false">+H34-R34</f>
        <v>110682.31</v>
      </c>
      <c r="U34" s="42"/>
    </row>
    <row r="35" s="57" customFormat="true" ht="35.1" hidden="false" customHeight="true" outlineLevel="0" collapsed="false">
      <c r="A35" s="48"/>
      <c r="B35" s="49" t="s">
        <v>54</v>
      </c>
      <c r="C35" s="50"/>
      <c r="D35" s="51"/>
      <c r="E35" s="52"/>
      <c r="F35" s="52"/>
      <c r="G35" s="52"/>
      <c r="H35" s="53" t="n">
        <f aca="false">SUM(H15:H34)</f>
        <v>1443280</v>
      </c>
      <c r="I35" s="54" t="n">
        <f aca="false">SUM(I15:I34)</f>
        <v>125018.67</v>
      </c>
      <c r="J35" s="54" t="n">
        <f aca="false">SUM(J15:J34)</f>
        <v>500</v>
      </c>
      <c r="K35" s="54" t="n">
        <f aca="false">SUM(K15:K34)</f>
        <v>41422.132</v>
      </c>
      <c r="L35" s="54" t="n">
        <f aca="false">SUM(L15:L34)</f>
        <v>102472.88</v>
      </c>
      <c r="M35" s="54" t="n">
        <f aca="false">SUM(M15:M34)</f>
        <v>15946.08</v>
      </c>
      <c r="N35" s="54" t="n">
        <f aca="false">SUM(N15:N34)</f>
        <v>43214.814</v>
      </c>
      <c r="O35" s="54" t="n">
        <f aca="false">SUM(O15:O34)</f>
        <v>102328.554</v>
      </c>
      <c r="P35" s="54"/>
      <c r="Q35" s="54" t="n">
        <f aca="false">SUM(Q15:Q34)</f>
        <v>296161.36</v>
      </c>
      <c r="R35" s="54" t="n">
        <f aca="false">SUM(R15:R34)</f>
        <v>210155.616</v>
      </c>
      <c r="S35" s="54" t="n">
        <f aca="false">SUM(S15:S34)</f>
        <v>219137.514</v>
      </c>
      <c r="T35" s="54" t="n">
        <f aca="false">SUM(T15:T34)</f>
        <v>1233123.914</v>
      </c>
      <c r="U35" s="55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</row>
    <row r="36" customFormat="false" ht="12.75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I39" s="5"/>
      <c r="J39" s="5"/>
      <c r="K39" s="5"/>
      <c r="L39" s="5"/>
      <c r="M39" s="5"/>
      <c r="N39" s="58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H41" s="5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H43" s="60"/>
      <c r="I43" s="5"/>
      <c r="J43" s="5"/>
      <c r="K43" s="5"/>
      <c r="L43" s="58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6.5" hidden="false" customHeight="false" outlineLevel="0" collapsed="false">
      <c r="B44" s="61" t="s">
        <v>55</v>
      </c>
      <c r="C44" s="62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6.5" hidden="false" customHeight="true" outlineLevel="0" collapsed="false">
      <c r="B45" s="63" t="s">
        <v>56</v>
      </c>
      <c r="C45" s="63"/>
      <c r="I45" s="5"/>
      <c r="J45" s="5"/>
      <c r="K45" s="5"/>
      <c r="L45" s="5"/>
      <c r="M45" s="58"/>
      <c r="N45" s="5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45:C4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8-10-02T17:37:12Z</dcterms:modified>
  <cp:revision>0</cp:revision>
  <dc:subject/>
  <dc:title/>
</cp:coreProperties>
</file>