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b</t>
  </si>
  <si>
    <t xml:space="preserve">Instituto Nacional de Transito y Tránsporte Terrestre - INTRANT</t>
  </si>
  <si>
    <t xml:space="preserve">NOMINA PERSONAL CONTRATADO</t>
  </si>
  <si>
    <t xml:space="preserve">Correspondiente al mes de _OCTUBRE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PEDRO LUIS GAGO CLERIDGO </t>
  </si>
  <si>
    <t xml:space="preserve">RUBEN DARIO ZORRILLA ERNEST</t>
  </si>
  <si>
    <t xml:space="preserve">JOSE ANTONIO BONILLA BAUTISTA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EVELYN JACQUELINE BROWN DE LEON</t>
  </si>
  <si>
    <t xml:space="preserve">ASESOR (A)</t>
  </si>
  <si>
    <t xml:space="preserve">GUAROA DE JESUS UBIÑAS PEREZ</t>
  </si>
  <si>
    <t xml:space="preserve">OMAR ANTONIO VENTURA</t>
  </si>
  <si>
    <t xml:space="preserve">RAFAEL ENRIQUE FELIZ</t>
  </si>
  <si>
    <t xml:space="preserve">CARMEN ESTHER ESPINAL</t>
  </si>
  <si>
    <t xml:space="preserve">SHEILA ALT. ROSARIO BRADOR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123840</xdr:rowOff>
    </xdr:from>
    <xdr:to>
      <xdr:col>7</xdr:col>
      <xdr:colOff>244080</xdr:colOff>
      <xdr:row>4</xdr:row>
      <xdr:rowOff>275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826840" y="123840"/>
          <a:ext cx="28616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42</xdr:row>
      <xdr:rowOff>47520</xdr:rowOff>
    </xdr:from>
    <xdr:to>
      <xdr:col>1</xdr:col>
      <xdr:colOff>2642760</xdr:colOff>
      <xdr:row>46</xdr:row>
      <xdr:rowOff>572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513000" y="14702760"/>
          <a:ext cx="2833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0640</xdr:colOff>
      <xdr:row>40</xdr:row>
      <xdr:rowOff>105120</xdr:rowOff>
    </xdr:from>
    <xdr:to>
      <xdr:col>2</xdr:col>
      <xdr:colOff>73080</xdr:colOff>
      <xdr:row>54</xdr:row>
      <xdr:rowOff>1908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3754800" y="14436360"/>
          <a:ext cx="230832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4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52" activeCellId="0" sqref="C51: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3" width="41.42"/>
    <col collapsed="false" customWidth="true" hidden="false" outlineLevel="0" max="7" min="5" style="4" width="40.42"/>
    <col collapsed="false" customWidth="true" hidden="false" outlineLevel="0" max="8" min="8" style="2" width="24.28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18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5" customFormat="true" ht="19.5" hidden="false" customHeight="true" outlineLevel="0" collapsed="false">
      <c r="D11" s="6"/>
      <c r="E11" s="7"/>
      <c r="F11" s="7"/>
      <c r="G11" s="7"/>
    </row>
    <row r="12" s="22" customFormat="true" ht="36.75" hidden="false" customHeight="true" outlineLevel="0" collapsed="false">
      <c r="A12" s="14" t="s">
        <v>4</v>
      </c>
      <c r="B12" s="15" t="s">
        <v>5</v>
      </c>
      <c r="C12" s="16"/>
      <c r="D12" s="16"/>
      <c r="E12" s="17"/>
      <c r="F12" s="17"/>
      <c r="G12" s="17"/>
      <c r="H12" s="18" t="s">
        <v>6</v>
      </c>
      <c r="I12" s="19" t="s">
        <v>7</v>
      </c>
      <c r="J12" s="19" t="s">
        <v>8</v>
      </c>
      <c r="K12" s="20" t="s">
        <v>9</v>
      </c>
      <c r="L12" s="20"/>
      <c r="M12" s="20"/>
      <c r="N12" s="20"/>
      <c r="O12" s="20"/>
      <c r="P12" s="20"/>
      <c r="Q12" s="20"/>
      <c r="R12" s="21" t="s">
        <v>10</v>
      </c>
      <c r="S12" s="21"/>
      <c r="T12" s="14" t="s">
        <v>11</v>
      </c>
      <c r="U12" s="14" t="s">
        <v>12</v>
      </c>
    </row>
    <row r="13" s="22" customFormat="true" ht="37.5" hidden="false" customHeight="true" outlineLevel="0" collapsed="false">
      <c r="A13" s="14"/>
      <c r="B13" s="15"/>
      <c r="C13" s="23" t="s">
        <v>13</v>
      </c>
      <c r="D13" s="23" t="s">
        <v>14</v>
      </c>
      <c r="E13" s="23" t="s">
        <v>15</v>
      </c>
      <c r="F13" s="23" t="s">
        <v>16</v>
      </c>
      <c r="G13" s="23" t="s">
        <v>17</v>
      </c>
      <c r="H13" s="18"/>
      <c r="I13" s="19"/>
      <c r="J13" s="19"/>
      <c r="K13" s="24" t="s">
        <v>18</v>
      </c>
      <c r="L13" s="24"/>
      <c r="M13" s="25" t="s">
        <v>19</v>
      </c>
      <c r="N13" s="26" t="s">
        <v>20</v>
      </c>
      <c r="O13" s="26"/>
      <c r="P13" s="27" t="s">
        <v>21</v>
      </c>
      <c r="Q13" s="28" t="s">
        <v>22</v>
      </c>
      <c r="R13" s="29" t="s">
        <v>23</v>
      </c>
      <c r="S13" s="30" t="s">
        <v>24</v>
      </c>
      <c r="T13" s="14"/>
      <c r="U13" s="14"/>
    </row>
    <row r="14" s="22" customFormat="true" ht="45.75" hidden="false" customHeight="true" outlineLevel="0" collapsed="false">
      <c r="A14" s="14"/>
      <c r="B14" s="15"/>
      <c r="C14" s="23"/>
      <c r="D14" s="23"/>
      <c r="E14" s="31"/>
      <c r="F14" s="31"/>
      <c r="G14" s="31"/>
      <c r="H14" s="18"/>
      <c r="I14" s="19"/>
      <c r="J14" s="19"/>
      <c r="K14" s="32" t="s">
        <v>25</v>
      </c>
      <c r="L14" s="33" t="s">
        <v>26</v>
      </c>
      <c r="M14" s="25"/>
      <c r="N14" s="32" t="s">
        <v>27</v>
      </c>
      <c r="O14" s="33" t="s">
        <v>28</v>
      </c>
      <c r="P14" s="27"/>
      <c r="Q14" s="28"/>
      <c r="R14" s="29"/>
      <c r="S14" s="30"/>
      <c r="T14" s="14"/>
      <c r="U14" s="14"/>
    </row>
    <row r="15" s="43" customFormat="true" ht="35.1" hidden="false" customHeight="true" outlineLevel="0" collapsed="false">
      <c r="A15" s="34" t="n">
        <v>2</v>
      </c>
      <c r="B15" s="35" t="s">
        <v>29</v>
      </c>
      <c r="C15" s="36" t="s">
        <v>30</v>
      </c>
      <c r="D15" s="37" t="s">
        <v>31</v>
      </c>
      <c r="E15" s="36" t="s">
        <v>32</v>
      </c>
      <c r="F15" s="38" t="n">
        <v>43133</v>
      </c>
      <c r="G15" s="38" t="n">
        <v>43314</v>
      </c>
      <c r="H15" s="39" t="n">
        <v>59520</v>
      </c>
      <c r="I15" s="40" t="n">
        <v>3396.35</v>
      </c>
      <c r="J15" s="40" t="n">
        <v>25</v>
      </c>
      <c r="K15" s="40" t="n">
        <v>1708.22</v>
      </c>
      <c r="L15" s="40" t="n">
        <v>4225.92</v>
      </c>
      <c r="M15" s="41" t="n">
        <v>654.72</v>
      </c>
      <c r="N15" s="40" t="n">
        <v>1809.41</v>
      </c>
      <c r="O15" s="40" t="n">
        <v>4219.97</v>
      </c>
      <c r="P15" s="40"/>
      <c r="Q15" s="40" t="n">
        <v>12618.24</v>
      </c>
      <c r="R15" s="40" t="n">
        <v>6938.98</v>
      </c>
      <c r="S15" s="40" t="n">
        <v>9100.61</v>
      </c>
      <c r="T15" s="40" t="n">
        <v>52581.02</v>
      </c>
      <c r="U15" s="42" t="n">
        <v>1</v>
      </c>
    </row>
    <row r="16" s="43" customFormat="true" ht="35.1" hidden="false" customHeight="true" outlineLevel="0" collapsed="false">
      <c r="A16" s="34" t="n">
        <v>3</v>
      </c>
      <c r="B16" s="35" t="s">
        <v>33</v>
      </c>
      <c r="C16" s="36" t="s">
        <v>30</v>
      </c>
      <c r="D16" s="37" t="s">
        <v>31</v>
      </c>
      <c r="E16" s="36" t="s">
        <v>32</v>
      </c>
      <c r="F16" s="38" t="n">
        <v>43133</v>
      </c>
      <c r="G16" s="38" t="n">
        <v>43314</v>
      </c>
      <c r="H16" s="39" t="n">
        <v>59520</v>
      </c>
      <c r="I16" s="40" t="n">
        <v>3396.35</v>
      </c>
      <c r="J16" s="40" t="n">
        <v>25</v>
      </c>
      <c r="K16" s="40" t="n">
        <f aca="false">+H16*2.87%</f>
        <v>1708.224</v>
      </c>
      <c r="L16" s="40" t="n">
        <f aca="false">+H16*7.1%</f>
        <v>4225.92</v>
      </c>
      <c r="M16" s="41" t="n">
        <f aca="false">H16*1.1%</f>
        <v>654.72</v>
      </c>
      <c r="N16" s="40" t="n">
        <f aca="false">+H16*3.04%</f>
        <v>1809.408</v>
      </c>
      <c r="O16" s="40" t="n">
        <f aca="false">+H16*7.09%</f>
        <v>4219.968</v>
      </c>
      <c r="P16" s="40"/>
      <c r="Q16" s="40" t="n">
        <f aca="false">SUM(K16:P16)</f>
        <v>12618.24</v>
      </c>
      <c r="R16" s="40" t="n">
        <f aca="false">+I16+J16+K16+N16+P16</f>
        <v>6938.982</v>
      </c>
      <c r="S16" s="40" t="n">
        <f aca="false">+L16+M16+O16</f>
        <v>9100.608</v>
      </c>
      <c r="T16" s="40" t="n">
        <f aca="false">+H16-R16</f>
        <v>52581.018</v>
      </c>
      <c r="U16" s="42" t="n">
        <v>1</v>
      </c>
    </row>
    <row r="17" s="45" customFormat="true" ht="35.1" hidden="false" customHeight="true" outlineLevel="0" collapsed="false">
      <c r="A17" s="34" t="n">
        <v>4</v>
      </c>
      <c r="B17" s="35" t="s">
        <v>34</v>
      </c>
      <c r="C17" s="36" t="s">
        <v>30</v>
      </c>
      <c r="D17" s="37" t="s">
        <v>31</v>
      </c>
      <c r="E17" s="36" t="s">
        <v>32</v>
      </c>
      <c r="F17" s="38" t="n">
        <v>43133</v>
      </c>
      <c r="G17" s="38" t="n">
        <v>43314</v>
      </c>
      <c r="H17" s="39" t="n">
        <v>59520</v>
      </c>
      <c r="I17" s="40" t="n">
        <v>3396.35</v>
      </c>
      <c r="J17" s="40" t="n">
        <v>25</v>
      </c>
      <c r="K17" s="40" t="n">
        <f aca="false">+H17*2.87%</f>
        <v>1708.224</v>
      </c>
      <c r="L17" s="40" t="n">
        <f aca="false">+H17*7.1%</f>
        <v>4225.92</v>
      </c>
      <c r="M17" s="41" t="n">
        <f aca="false">H17*1.1%</f>
        <v>654.72</v>
      </c>
      <c r="N17" s="40" t="n">
        <f aca="false">+H17*3.04%</f>
        <v>1809.408</v>
      </c>
      <c r="O17" s="40" t="n">
        <f aca="false">+H17*7.09%</f>
        <v>4219.968</v>
      </c>
      <c r="P17" s="44"/>
      <c r="Q17" s="40" t="n">
        <f aca="false">SUM(K17:P17)</f>
        <v>12618.24</v>
      </c>
      <c r="R17" s="40" t="n">
        <f aca="false">+I17+J17+K17+N17+P17</f>
        <v>6938.982</v>
      </c>
      <c r="S17" s="40" t="n">
        <f aca="false">+L17+M17+O17</f>
        <v>9100.608</v>
      </c>
      <c r="T17" s="40" t="n">
        <f aca="false">+H17-R17</f>
        <v>52581.018</v>
      </c>
      <c r="U17" s="42" t="n">
        <v>1</v>
      </c>
    </row>
    <row r="18" s="45" customFormat="true" ht="35.1" hidden="false" customHeight="true" outlineLevel="0" collapsed="false">
      <c r="A18" s="34" t="n">
        <v>5</v>
      </c>
      <c r="B18" s="35" t="s">
        <v>35</v>
      </c>
      <c r="C18" s="36" t="s">
        <v>30</v>
      </c>
      <c r="D18" s="37" t="s">
        <v>31</v>
      </c>
      <c r="E18" s="36" t="s">
        <v>32</v>
      </c>
      <c r="F18" s="38" t="n">
        <v>43160</v>
      </c>
      <c r="G18" s="38" t="n">
        <v>43344</v>
      </c>
      <c r="H18" s="39" t="n">
        <v>50000</v>
      </c>
      <c r="I18" s="40" t="n">
        <v>1854</v>
      </c>
      <c r="J18" s="40" t="n">
        <v>25</v>
      </c>
      <c r="K18" s="40" t="n">
        <v>1435</v>
      </c>
      <c r="L18" s="40" t="n">
        <v>3550</v>
      </c>
      <c r="M18" s="41" t="n">
        <v>550</v>
      </c>
      <c r="N18" s="40" t="n">
        <v>1520</v>
      </c>
      <c r="O18" s="40" t="n">
        <v>3545</v>
      </c>
      <c r="P18" s="44"/>
      <c r="Q18" s="40" t="n">
        <v>10600</v>
      </c>
      <c r="R18" s="40" t="n">
        <v>4834</v>
      </c>
      <c r="S18" s="40" t="n">
        <v>7645</v>
      </c>
      <c r="T18" s="40" t="n">
        <v>45166</v>
      </c>
      <c r="U18" s="42" t="n">
        <v>1</v>
      </c>
    </row>
    <row r="19" s="45" customFormat="true" ht="35.1" hidden="false" customHeight="true" outlineLevel="0" collapsed="false">
      <c r="A19" s="34" t="n">
        <v>6</v>
      </c>
      <c r="B19" s="35" t="s">
        <v>36</v>
      </c>
      <c r="C19" s="36" t="s">
        <v>30</v>
      </c>
      <c r="D19" s="37" t="s">
        <v>31</v>
      </c>
      <c r="E19" s="36" t="s">
        <v>32</v>
      </c>
      <c r="F19" s="38" t="n">
        <v>43133</v>
      </c>
      <c r="G19" s="38" t="n">
        <v>43314</v>
      </c>
      <c r="H19" s="39" t="n">
        <v>59520</v>
      </c>
      <c r="I19" s="40" t="n">
        <v>3396.35</v>
      </c>
      <c r="J19" s="40" t="n">
        <v>25</v>
      </c>
      <c r="K19" s="40" t="n">
        <f aca="false">+H19*2.87%</f>
        <v>1708.224</v>
      </c>
      <c r="L19" s="40" t="n">
        <f aca="false">+H19*7.1%</f>
        <v>4225.92</v>
      </c>
      <c r="M19" s="41" t="n">
        <f aca="false">H19*1.1%</f>
        <v>654.72</v>
      </c>
      <c r="N19" s="40" t="n">
        <f aca="false">+H19*3.04%</f>
        <v>1809.408</v>
      </c>
      <c r="O19" s="40" t="n">
        <f aca="false">+H19*7.09%</f>
        <v>4219.968</v>
      </c>
      <c r="P19" s="44"/>
      <c r="Q19" s="40" t="n">
        <f aca="false">SUM(K19:P19)</f>
        <v>12618.24</v>
      </c>
      <c r="R19" s="40" t="n">
        <f aca="false">+I19+J19+K19+N19+P19</f>
        <v>6938.982</v>
      </c>
      <c r="S19" s="40" t="n">
        <f aca="false">+L19+M19+O19</f>
        <v>9100.608</v>
      </c>
      <c r="T19" s="40" t="n">
        <f aca="false">+H19-R19</f>
        <v>52581.018</v>
      </c>
      <c r="U19" s="42" t="n">
        <v>1</v>
      </c>
    </row>
    <row r="20" s="45" customFormat="true" ht="35.1" hidden="false" customHeight="true" outlineLevel="0" collapsed="false">
      <c r="A20" s="34" t="n">
        <v>7</v>
      </c>
      <c r="B20" s="35" t="s">
        <v>37</v>
      </c>
      <c r="C20" s="36" t="s">
        <v>30</v>
      </c>
      <c r="D20" s="37" t="s">
        <v>31</v>
      </c>
      <c r="E20" s="36" t="s">
        <v>32</v>
      </c>
      <c r="F20" s="38" t="n">
        <v>43133</v>
      </c>
      <c r="G20" s="38" t="n">
        <v>43314</v>
      </c>
      <c r="H20" s="39" t="n">
        <v>59520</v>
      </c>
      <c r="I20" s="40" t="n">
        <v>3396.35</v>
      </c>
      <c r="J20" s="40" t="n">
        <v>25</v>
      </c>
      <c r="K20" s="40" t="n">
        <f aca="false">+H20*2.87%</f>
        <v>1708.224</v>
      </c>
      <c r="L20" s="40" t="n">
        <f aca="false">+H20*7.1%</f>
        <v>4225.92</v>
      </c>
      <c r="M20" s="41" t="n">
        <f aca="false">H20*1.1%</f>
        <v>654.72</v>
      </c>
      <c r="N20" s="40" t="n">
        <f aca="false">+H20*3.04%</f>
        <v>1809.408</v>
      </c>
      <c r="O20" s="40" t="n">
        <f aca="false">+H20*7.09%</f>
        <v>4219.968</v>
      </c>
      <c r="P20" s="44"/>
      <c r="Q20" s="40" t="n">
        <f aca="false">SUM(K20:P20)</f>
        <v>12618.24</v>
      </c>
      <c r="R20" s="40" t="n">
        <f aca="false">+I20+J20+K20+N20+P20</f>
        <v>6938.982</v>
      </c>
      <c r="S20" s="40" t="n">
        <f aca="false">+L20+M20+O20</f>
        <v>9100.608</v>
      </c>
      <c r="T20" s="40" t="n">
        <f aca="false">+H20-R20</f>
        <v>52581.018</v>
      </c>
      <c r="U20" s="42" t="n">
        <v>1</v>
      </c>
    </row>
    <row r="21" s="45" customFormat="true" ht="35.1" hidden="false" customHeight="true" outlineLevel="0" collapsed="false">
      <c r="A21" s="34" t="n">
        <v>8</v>
      </c>
      <c r="B21" s="35" t="s">
        <v>38</v>
      </c>
      <c r="C21" s="36" t="s">
        <v>30</v>
      </c>
      <c r="D21" s="37" t="s">
        <v>31</v>
      </c>
      <c r="E21" s="36" t="s">
        <v>32</v>
      </c>
      <c r="F21" s="38" t="n">
        <v>43133</v>
      </c>
      <c r="G21" s="38" t="n">
        <v>43314</v>
      </c>
      <c r="H21" s="39" t="n">
        <v>61520</v>
      </c>
      <c r="I21" s="40" t="n">
        <v>3772.71</v>
      </c>
      <c r="J21" s="40" t="n">
        <v>25</v>
      </c>
      <c r="K21" s="40" t="n">
        <f aca="false">+H21*2.87%</f>
        <v>1765.624</v>
      </c>
      <c r="L21" s="40" t="n">
        <f aca="false">+H21*7.1%</f>
        <v>4367.92</v>
      </c>
      <c r="M21" s="41" t="n">
        <f aca="false">H21*1.1%</f>
        <v>676.72</v>
      </c>
      <c r="N21" s="40" t="n">
        <f aca="false">+H21*3.04%</f>
        <v>1870.208</v>
      </c>
      <c r="O21" s="40" t="n">
        <f aca="false">+H21*7.09%</f>
        <v>4361.768</v>
      </c>
      <c r="P21" s="44"/>
      <c r="Q21" s="40" t="n">
        <f aca="false">SUM(K21:P21)</f>
        <v>13042.24</v>
      </c>
      <c r="R21" s="40" t="n">
        <f aca="false">+I21+J21+K21+N21+P21</f>
        <v>7433.542</v>
      </c>
      <c r="S21" s="40" t="n">
        <f aca="false">+L21+M21+O21</f>
        <v>9406.408</v>
      </c>
      <c r="T21" s="40" t="n">
        <f aca="false">+H21-R21</f>
        <v>54086.458</v>
      </c>
      <c r="U21" s="42" t="n">
        <v>1</v>
      </c>
    </row>
    <row r="22" s="45" customFormat="true" ht="35.1" hidden="false" customHeight="true" outlineLevel="0" collapsed="false">
      <c r="A22" s="34" t="n">
        <v>9</v>
      </c>
      <c r="B22" s="35" t="s">
        <v>39</v>
      </c>
      <c r="C22" s="36" t="s">
        <v>30</v>
      </c>
      <c r="D22" s="37" t="s">
        <v>31</v>
      </c>
      <c r="E22" s="36" t="s">
        <v>32</v>
      </c>
      <c r="F22" s="36" t="s">
        <v>40</v>
      </c>
      <c r="G22" s="38" t="n">
        <v>43314</v>
      </c>
      <c r="H22" s="39" t="n">
        <v>61520</v>
      </c>
      <c r="I22" s="40" t="n">
        <v>3772.71</v>
      </c>
      <c r="J22" s="40" t="n">
        <v>25</v>
      </c>
      <c r="K22" s="40" t="n">
        <f aca="false">+H22*2.87%</f>
        <v>1765.624</v>
      </c>
      <c r="L22" s="40" t="n">
        <f aca="false">+H22*7.1%</f>
        <v>4367.92</v>
      </c>
      <c r="M22" s="41" t="n">
        <f aca="false">H22*1.1%</f>
        <v>676.72</v>
      </c>
      <c r="N22" s="40" t="n">
        <f aca="false">+H22*3.04%</f>
        <v>1870.208</v>
      </c>
      <c r="O22" s="40" t="n">
        <f aca="false">+H22*7.09%</f>
        <v>4361.768</v>
      </c>
      <c r="P22" s="44"/>
      <c r="Q22" s="40" t="n">
        <f aca="false">SUM(K22:P22)</f>
        <v>13042.24</v>
      </c>
      <c r="R22" s="40" t="n">
        <f aca="false">+I22+J22+K22+N22+P22</f>
        <v>7433.542</v>
      </c>
      <c r="S22" s="40" t="n">
        <f aca="false">+L22+M22+O22</f>
        <v>9406.408</v>
      </c>
      <c r="T22" s="40" t="n">
        <f aca="false">+H22-R22</f>
        <v>54086.458</v>
      </c>
      <c r="U22" s="42" t="n">
        <v>1</v>
      </c>
    </row>
    <row r="23" s="45" customFormat="true" ht="35.1" hidden="false" customHeight="true" outlineLevel="0" collapsed="false">
      <c r="A23" s="34" t="n">
        <v>10</v>
      </c>
      <c r="B23" s="35" t="s">
        <v>41</v>
      </c>
      <c r="C23" s="36" t="s">
        <v>30</v>
      </c>
      <c r="D23" s="37" t="s">
        <v>31</v>
      </c>
      <c r="E23" s="36" t="s">
        <v>32</v>
      </c>
      <c r="F23" s="38" t="n">
        <v>43133</v>
      </c>
      <c r="G23" s="38" t="n">
        <v>43314</v>
      </c>
      <c r="H23" s="39" t="n">
        <v>59520</v>
      </c>
      <c r="I23" s="40" t="n">
        <v>3396.35</v>
      </c>
      <c r="J23" s="40" t="n">
        <v>25</v>
      </c>
      <c r="K23" s="40" t="n">
        <f aca="false">+H23*2.87%</f>
        <v>1708.224</v>
      </c>
      <c r="L23" s="40" t="n">
        <f aca="false">+H23*7.1%</f>
        <v>4225.92</v>
      </c>
      <c r="M23" s="41" t="n">
        <f aca="false">H23*1.1%</f>
        <v>654.72</v>
      </c>
      <c r="N23" s="40" t="n">
        <f aca="false">+H23*3.04%</f>
        <v>1809.408</v>
      </c>
      <c r="O23" s="40" t="n">
        <f aca="false">+H23*7.09%</f>
        <v>4219.968</v>
      </c>
      <c r="P23" s="44"/>
      <c r="Q23" s="40" t="n">
        <f aca="false">SUM(K23:P23)</f>
        <v>12618.24</v>
      </c>
      <c r="R23" s="40" t="n">
        <f aca="false">+I23+J23+K23+N23+P23</f>
        <v>6938.982</v>
      </c>
      <c r="S23" s="40" t="n">
        <f aca="false">+L23+M23+O23</f>
        <v>9100.608</v>
      </c>
      <c r="T23" s="40" t="n">
        <f aca="false">+H23-R23</f>
        <v>52581.018</v>
      </c>
      <c r="U23" s="42" t="n">
        <v>1</v>
      </c>
    </row>
    <row r="24" s="45" customFormat="true" ht="35.1" hidden="false" customHeight="true" outlineLevel="0" collapsed="false">
      <c r="A24" s="34" t="n">
        <v>11</v>
      </c>
      <c r="B24" s="35" t="s">
        <v>42</v>
      </c>
      <c r="C24" s="36" t="s">
        <v>30</v>
      </c>
      <c r="D24" s="37" t="s">
        <v>31</v>
      </c>
      <c r="E24" s="36" t="s">
        <v>32</v>
      </c>
      <c r="F24" s="38" t="n">
        <v>43133</v>
      </c>
      <c r="G24" s="38" t="n">
        <v>43314</v>
      </c>
      <c r="H24" s="39" t="n">
        <v>59520</v>
      </c>
      <c r="I24" s="40" t="n">
        <v>3396.35</v>
      </c>
      <c r="J24" s="40" t="n">
        <v>25</v>
      </c>
      <c r="K24" s="40" t="n">
        <f aca="false">+H24*2.87%</f>
        <v>1708.224</v>
      </c>
      <c r="L24" s="40" t="n">
        <f aca="false">+H24*7.1%</f>
        <v>4225.92</v>
      </c>
      <c r="M24" s="41" t="n">
        <f aca="false">H24*1.1%</f>
        <v>654.72</v>
      </c>
      <c r="N24" s="40" t="n">
        <f aca="false">+H24*3.04%</f>
        <v>1809.408</v>
      </c>
      <c r="O24" s="40" t="n">
        <f aca="false">+H24*7.09%</f>
        <v>4219.968</v>
      </c>
      <c r="P24" s="44"/>
      <c r="Q24" s="40" t="n">
        <f aca="false">SUM(K24:P24)</f>
        <v>12618.24</v>
      </c>
      <c r="R24" s="40" t="n">
        <f aca="false">+I24+J24+K24+N24+P24</f>
        <v>6938.982</v>
      </c>
      <c r="S24" s="40" t="n">
        <f aca="false">+L24+M24+O24</f>
        <v>9100.608</v>
      </c>
      <c r="T24" s="40" t="n">
        <f aca="false">+H24-R24</f>
        <v>52581.018</v>
      </c>
      <c r="U24" s="42" t="n">
        <v>1</v>
      </c>
    </row>
    <row r="25" s="45" customFormat="true" ht="35.1" hidden="false" customHeight="true" outlineLevel="0" collapsed="false">
      <c r="A25" s="34" t="n">
        <v>12</v>
      </c>
      <c r="B25" s="35" t="s">
        <v>43</v>
      </c>
      <c r="C25" s="36" t="s">
        <v>30</v>
      </c>
      <c r="D25" s="37" t="s">
        <v>31</v>
      </c>
      <c r="E25" s="36" t="s">
        <v>32</v>
      </c>
      <c r="F25" s="38" t="n">
        <v>43133</v>
      </c>
      <c r="G25" s="38" t="n">
        <v>43314</v>
      </c>
      <c r="H25" s="39" t="n">
        <v>59520</v>
      </c>
      <c r="I25" s="40" t="n">
        <v>3396.35</v>
      </c>
      <c r="J25" s="40" t="n">
        <v>25</v>
      </c>
      <c r="K25" s="40" t="n">
        <f aca="false">+H25*2.87%</f>
        <v>1708.224</v>
      </c>
      <c r="L25" s="40" t="n">
        <f aca="false">+H25*7.1%</f>
        <v>4225.92</v>
      </c>
      <c r="M25" s="41" t="n">
        <f aca="false">H25*1.1%</f>
        <v>654.72</v>
      </c>
      <c r="N25" s="40" t="n">
        <f aca="false">+H25*3.04%</f>
        <v>1809.408</v>
      </c>
      <c r="O25" s="40" t="n">
        <f aca="false">+H25*7.09%</f>
        <v>4219.968</v>
      </c>
      <c r="P25" s="44"/>
      <c r="Q25" s="40" t="n">
        <f aca="false">SUM(K25:P25)</f>
        <v>12618.24</v>
      </c>
      <c r="R25" s="40" t="n">
        <f aca="false">+I25+J25+K25+N25+P25</f>
        <v>6938.982</v>
      </c>
      <c r="S25" s="40" t="n">
        <f aca="false">+L25+M25+O25</f>
        <v>9100.608</v>
      </c>
      <c r="T25" s="40" t="n">
        <f aca="false">+H25-R25</f>
        <v>52581.018</v>
      </c>
      <c r="U25" s="42" t="n">
        <v>1</v>
      </c>
    </row>
    <row r="26" s="45" customFormat="true" ht="35.1" hidden="false" customHeight="true" outlineLevel="0" collapsed="false">
      <c r="A26" s="34" t="n">
        <v>13</v>
      </c>
      <c r="B26" s="35" t="s">
        <v>44</v>
      </c>
      <c r="C26" s="36" t="s">
        <v>30</v>
      </c>
      <c r="D26" s="37" t="s">
        <v>31</v>
      </c>
      <c r="E26" s="36" t="s">
        <v>32</v>
      </c>
      <c r="F26" s="38" t="n">
        <v>43133</v>
      </c>
      <c r="G26" s="38" t="n">
        <v>43314</v>
      </c>
      <c r="H26" s="39" t="n">
        <v>59520</v>
      </c>
      <c r="I26" s="40" t="n">
        <v>3396.35</v>
      </c>
      <c r="J26" s="40" t="n">
        <v>25</v>
      </c>
      <c r="K26" s="40" t="n">
        <f aca="false">+H26*2.87%</f>
        <v>1708.224</v>
      </c>
      <c r="L26" s="40" t="n">
        <f aca="false">+H26*7.1%</f>
        <v>4225.92</v>
      </c>
      <c r="M26" s="41" t="n">
        <f aca="false">H26*1.1%</f>
        <v>654.72</v>
      </c>
      <c r="N26" s="40" t="n">
        <f aca="false">+H26*3.04%</f>
        <v>1809.408</v>
      </c>
      <c r="O26" s="40" t="n">
        <f aca="false">+H26*7.09%</f>
        <v>4219.968</v>
      </c>
      <c r="P26" s="44"/>
      <c r="Q26" s="40" t="n">
        <f aca="false">SUM(K26:P26)</f>
        <v>12618.24</v>
      </c>
      <c r="R26" s="40" t="n">
        <f aca="false">+I26+J26+K26+N26+P26</f>
        <v>6938.982</v>
      </c>
      <c r="S26" s="40" t="n">
        <f aca="false">+L26+M26+O26</f>
        <v>9100.608</v>
      </c>
      <c r="T26" s="40" t="n">
        <f aca="false">+H26-R26</f>
        <v>52581.018</v>
      </c>
      <c r="U26" s="42" t="n">
        <v>1</v>
      </c>
    </row>
    <row r="27" s="45" customFormat="true" ht="35.1" hidden="false" customHeight="true" outlineLevel="0" collapsed="false">
      <c r="A27" s="34" t="n">
        <v>14</v>
      </c>
      <c r="B27" s="35" t="s">
        <v>45</v>
      </c>
      <c r="C27" s="36" t="s">
        <v>30</v>
      </c>
      <c r="D27" s="37" t="s">
        <v>31</v>
      </c>
      <c r="E27" s="36" t="s">
        <v>32</v>
      </c>
      <c r="F27" s="38" t="n">
        <v>43133</v>
      </c>
      <c r="G27" s="38" t="n">
        <v>43314</v>
      </c>
      <c r="H27" s="39" t="n">
        <v>61520</v>
      </c>
      <c r="I27" s="40" t="n">
        <v>3772.71</v>
      </c>
      <c r="J27" s="40" t="n">
        <v>25</v>
      </c>
      <c r="K27" s="40" t="n">
        <f aca="false">+H27*2.87%</f>
        <v>1765.624</v>
      </c>
      <c r="L27" s="40" t="n">
        <f aca="false">+H27*7.1%</f>
        <v>4367.92</v>
      </c>
      <c r="M27" s="41" t="n">
        <f aca="false">H27*1.1%</f>
        <v>676.72</v>
      </c>
      <c r="N27" s="40" t="n">
        <f aca="false">+H27*3.04%</f>
        <v>1870.208</v>
      </c>
      <c r="O27" s="40" t="n">
        <f aca="false">+H27*7.09%</f>
        <v>4361.768</v>
      </c>
      <c r="P27" s="44"/>
      <c r="Q27" s="40" t="n">
        <f aca="false">SUM(K27:P27)</f>
        <v>13042.24</v>
      </c>
      <c r="R27" s="40" t="n">
        <f aca="false">+I27+J27+K27+N27+P27</f>
        <v>7433.542</v>
      </c>
      <c r="S27" s="40" t="n">
        <f aca="false">+L27+M27+O27</f>
        <v>9406.408</v>
      </c>
      <c r="T27" s="40" t="n">
        <f aca="false">+H27-R27</f>
        <v>54086.458</v>
      </c>
      <c r="U27" s="42" t="n">
        <v>1</v>
      </c>
    </row>
    <row r="28" s="45" customFormat="true" ht="35.1" hidden="false" customHeight="true" outlineLevel="0" collapsed="false">
      <c r="A28" s="34" t="n">
        <v>15</v>
      </c>
      <c r="B28" s="35" t="s">
        <v>46</v>
      </c>
      <c r="C28" s="36" t="s">
        <v>30</v>
      </c>
      <c r="D28" s="37" t="s">
        <v>31</v>
      </c>
      <c r="E28" s="36" t="s">
        <v>32</v>
      </c>
      <c r="F28" s="38" t="n">
        <v>43133</v>
      </c>
      <c r="G28" s="38" t="n">
        <v>43314</v>
      </c>
      <c r="H28" s="39" t="n">
        <v>73520</v>
      </c>
      <c r="I28" s="40" t="n">
        <v>6030.87</v>
      </c>
      <c r="J28" s="40" t="n">
        <v>25</v>
      </c>
      <c r="K28" s="40" t="n">
        <f aca="false">+H28*2.87%</f>
        <v>2110.024</v>
      </c>
      <c r="L28" s="40" t="n">
        <f aca="false">+H28*7.1%</f>
        <v>5219.92</v>
      </c>
      <c r="M28" s="41" t="n">
        <f aca="false">H28*1.1%</f>
        <v>808.72</v>
      </c>
      <c r="N28" s="40" t="n">
        <f aca="false">+H28*3.04%</f>
        <v>2235.008</v>
      </c>
      <c r="O28" s="40" t="n">
        <f aca="false">+H28*7.09%</f>
        <v>5212.568</v>
      </c>
      <c r="P28" s="44"/>
      <c r="Q28" s="40" t="n">
        <f aca="false">SUM(K28:P28)</f>
        <v>15586.24</v>
      </c>
      <c r="R28" s="40" t="n">
        <f aca="false">+I28+J28+K28+N28+P28</f>
        <v>10400.902</v>
      </c>
      <c r="S28" s="40" t="n">
        <f aca="false">+L28+M28+O28</f>
        <v>11241.208</v>
      </c>
      <c r="T28" s="40" t="n">
        <f aca="false">+H28-R28</f>
        <v>63119.098</v>
      </c>
      <c r="U28" s="42" t="n">
        <v>1</v>
      </c>
    </row>
    <row r="29" s="45" customFormat="true" ht="35.1" hidden="false" customHeight="true" outlineLevel="0" collapsed="false">
      <c r="A29" s="34" t="n">
        <v>16</v>
      </c>
      <c r="B29" s="35" t="s">
        <v>47</v>
      </c>
      <c r="C29" s="36" t="s">
        <v>30</v>
      </c>
      <c r="D29" s="37" t="s">
        <v>31</v>
      </c>
      <c r="E29" s="36" t="s">
        <v>32</v>
      </c>
      <c r="F29" s="38" t="n">
        <v>43133</v>
      </c>
      <c r="G29" s="38" t="n">
        <v>43314</v>
      </c>
      <c r="H29" s="39" t="n">
        <v>59520</v>
      </c>
      <c r="I29" s="40" t="n">
        <v>3396.35</v>
      </c>
      <c r="J29" s="40" t="n">
        <v>25</v>
      </c>
      <c r="K29" s="40" t="n">
        <f aca="false">+H29*2.87%</f>
        <v>1708.224</v>
      </c>
      <c r="L29" s="40" t="n">
        <f aca="false">+H29*7.1%</f>
        <v>4225.92</v>
      </c>
      <c r="M29" s="41" t="n">
        <f aca="false">H29*1.1%</f>
        <v>654.72</v>
      </c>
      <c r="N29" s="40" t="n">
        <f aca="false">+H29*3.04%</f>
        <v>1809.408</v>
      </c>
      <c r="O29" s="40" t="n">
        <f aca="false">+H29*7.09%</f>
        <v>4219.968</v>
      </c>
      <c r="P29" s="44"/>
      <c r="Q29" s="40" t="n">
        <f aca="false">SUM(K29:P29)</f>
        <v>12618.24</v>
      </c>
      <c r="R29" s="40" t="n">
        <f aca="false">+I29+J29+K29+N29+P29</f>
        <v>6938.982</v>
      </c>
      <c r="S29" s="40" t="n">
        <f aca="false">+L29+M29+O29</f>
        <v>9100.608</v>
      </c>
      <c r="T29" s="40" t="n">
        <f aca="false">+H29-R29</f>
        <v>52581.018</v>
      </c>
      <c r="U29" s="42" t="n">
        <v>1</v>
      </c>
    </row>
    <row r="30" s="45" customFormat="true" ht="35.1" hidden="false" customHeight="true" outlineLevel="0" collapsed="false">
      <c r="A30" s="34" t="n">
        <v>17</v>
      </c>
      <c r="B30" s="35" t="s">
        <v>48</v>
      </c>
      <c r="C30" s="36" t="s">
        <v>30</v>
      </c>
      <c r="D30" s="37" t="s">
        <v>49</v>
      </c>
      <c r="E30" s="36" t="s">
        <v>32</v>
      </c>
      <c r="F30" s="38" t="n">
        <v>42979</v>
      </c>
      <c r="G30" s="38" t="n">
        <v>43344</v>
      </c>
      <c r="H30" s="39" t="n">
        <v>50000</v>
      </c>
      <c r="I30" s="40" t="n">
        <v>1854</v>
      </c>
      <c r="J30" s="40" t="n">
        <v>25</v>
      </c>
      <c r="K30" s="40" t="n">
        <f aca="false">+H30*2.87%</f>
        <v>1435</v>
      </c>
      <c r="L30" s="40" t="n">
        <f aca="false">+H30*7.1%</f>
        <v>3550</v>
      </c>
      <c r="M30" s="41" t="n">
        <f aca="false">H30*1.1%</f>
        <v>550</v>
      </c>
      <c r="N30" s="40" t="n">
        <f aca="false">+H30*3.04%</f>
        <v>1520</v>
      </c>
      <c r="O30" s="40" t="n">
        <f aca="false">+H30*7.09%</f>
        <v>3545</v>
      </c>
      <c r="P30" s="44"/>
      <c r="Q30" s="40" t="n">
        <f aca="false">SUM(K30:P30)</f>
        <v>10600</v>
      </c>
      <c r="R30" s="40" t="n">
        <f aca="false">+I30+J30+K30+N30+P30</f>
        <v>4834</v>
      </c>
      <c r="S30" s="40" t="n">
        <f aca="false">+L30+M30+O30</f>
        <v>7645</v>
      </c>
      <c r="T30" s="40" t="n">
        <f aca="false">+H30-R30</f>
        <v>45166</v>
      </c>
      <c r="U30" s="42" t="n">
        <v>1</v>
      </c>
    </row>
    <row r="31" s="45" customFormat="true" ht="35.1" hidden="false" customHeight="true" outlineLevel="0" collapsed="false">
      <c r="A31" s="34" t="n">
        <v>18</v>
      </c>
      <c r="B31" s="35" t="s">
        <v>50</v>
      </c>
      <c r="C31" s="36" t="s">
        <v>30</v>
      </c>
      <c r="D31" s="37" t="s">
        <v>31</v>
      </c>
      <c r="E31" s="36" t="s">
        <v>32</v>
      </c>
      <c r="F31" s="38" t="n">
        <v>43221</v>
      </c>
      <c r="G31" s="38" t="n">
        <v>43405</v>
      </c>
      <c r="H31" s="46" t="n">
        <v>100000</v>
      </c>
      <c r="I31" s="40" t="n">
        <v>12105.37</v>
      </c>
      <c r="J31" s="40" t="n">
        <v>25</v>
      </c>
      <c r="K31" s="40" t="n">
        <v>2870</v>
      </c>
      <c r="L31" s="40" t="n">
        <v>7100</v>
      </c>
      <c r="M31" s="41" t="n">
        <v>1100</v>
      </c>
      <c r="N31" s="40" t="n">
        <v>3040</v>
      </c>
      <c r="O31" s="40" t="n">
        <v>7090</v>
      </c>
      <c r="P31" s="44"/>
      <c r="Q31" s="40" t="n">
        <v>21200</v>
      </c>
      <c r="R31" s="40" t="n">
        <v>18040.37</v>
      </c>
      <c r="S31" s="40" t="n">
        <v>15290</v>
      </c>
      <c r="T31" s="40" t="n">
        <v>81959.16</v>
      </c>
      <c r="U31" s="42" t="n">
        <v>1</v>
      </c>
    </row>
    <row r="32" s="45" customFormat="true" ht="35.1" hidden="false" customHeight="true" outlineLevel="0" collapsed="false">
      <c r="A32" s="34" t="n">
        <v>19</v>
      </c>
      <c r="B32" s="35" t="s">
        <v>51</v>
      </c>
      <c r="C32" s="36" t="s">
        <v>30</v>
      </c>
      <c r="D32" s="37" t="s">
        <v>31</v>
      </c>
      <c r="E32" s="36" t="s">
        <v>32</v>
      </c>
      <c r="F32" s="38" t="n">
        <v>1061913</v>
      </c>
      <c r="G32" s="38" t="n">
        <v>43617</v>
      </c>
      <c r="H32" s="46" t="n">
        <v>140000</v>
      </c>
      <c r="I32" s="47" t="n">
        <v>21679.59</v>
      </c>
      <c r="J32" s="47" t="n">
        <v>25</v>
      </c>
      <c r="K32" s="47" t="n">
        <v>4018</v>
      </c>
      <c r="L32" s="40" t="n">
        <v>9940</v>
      </c>
      <c r="M32" s="41" t="n">
        <f aca="false">140000*1.15%</f>
        <v>1610</v>
      </c>
      <c r="N32" s="47" t="n">
        <v>3595.1</v>
      </c>
      <c r="O32" s="40" t="n">
        <f aca="false">140000*7.09%</f>
        <v>9926</v>
      </c>
      <c r="P32" s="44"/>
      <c r="Q32" s="40" t="n">
        <f aca="false">+L32+O32</f>
        <v>19866</v>
      </c>
      <c r="R32" s="40" t="n">
        <f aca="false">+I32+J32+K32+N32</f>
        <v>29317.69</v>
      </c>
      <c r="S32" s="40" t="n">
        <f aca="false">+L32+O32</f>
        <v>19866</v>
      </c>
      <c r="T32" s="40" t="n">
        <f aca="false">+H32-R32</f>
        <v>110682.31</v>
      </c>
      <c r="U32" s="42" t="n">
        <v>1</v>
      </c>
    </row>
    <row r="33" s="48" customFormat="true" ht="35.1" hidden="false" customHeight="true" outlineLevel="0" collapsed="false">
      <c r="A33" s="34" t="n">
        <v>20</v>
      </c>
      <c r="B33" s="35" t="s">
        <v>52</v>
      </c>
      <c r="C33" s="36" t="s">
        <v>30</v>
      </c>
      <c r="D33" s="37" t="s">
        <v>31</v>
      </c>
      <c r="E33" s="36" t="s">
        <v>32</v>
      </c>
      <c r="F33" s="38" t="n">
        <v>43221</v>
      </c>
      <c r="G33" s="38" t="n">
        <v>43405</v>
      </c>
      <c r="H33" s="46" t="n">
        <v>110000</v>
      </c>
      <c r="I33" s="47" t="n">
        <v>14457.62</v>
      </c>
      <c r="J33" s="47" t="n">
        <v>25</v>
      </c>
      <c r="K33" s="47" t="n">
        <f aca="false">+H33*2.87%</f>
        <v>3157</v>
      </c>
      <c r="L33" s="40" t="n">
        <f aca="false">+H33*7.1%</f>
        <v>7810</v>
      </c>
      <c r="M33" s="41" t="n">
        <f aca="false">+H33*1.15%</f>
        <v>1265</v>
      </c>
      <c r="N33" s="47" t="n">
        <f aca="false">+H33*3.04%</f>
        <v>3344</v>
      </c>
      <c r="O33" s="40" t="n">
        <f aca="false">+H33*7.09%</f>
        <v>7799</v>
      </c>
      <c r="P33" s="44"/>
      <c r="Q33" s="40" t="n">
        <f aca="false">+K33+L33+M33+N33+O33</f>
        <v>23375</v>
      </c>
      <c r="R33" s="40" t="n">
        <f aca="false">+K33+N33+I33</f>
        <v>20958.62</v>
      </c>
      <c r="S33" s="40" t="n">
        <f aca="false">+L33+M33+O33</f>
        <v>16874</v>
      </c>
      <c r="T33" s="40" t="n">
        <f aca="false">+H33-R33</f>
        <v>89041.38</v>
      </c>
      <c r="U33" s="42" t="n">
        <v>1</v>
      </c>
    </row>
    <row r="34" s="48" customFormat="true" ht="35.1" hidden="false" customHeight="true" outlineLevel="0" collapsed="false">
      <c r="A34" s="34" t="n">
        <v>21</v>
      </c>
      <c r="B34" s="35" t="s">
        <v>53</v>
      </c>
      <c r="C34" s="36" t="s">
        <v>30</v>
      </c>
      <c r="D34" s="37" t="s">
        <v>31</v>
      </c>
      <c r="E34" s="36" t="s">
        <v>32</v>
      </c>
      <c r="F34" s="38" t="n">
        <v>43313</v>
      </c>
      <c r="G34" s="38" t="n">
        <v>43466</v>
      </c>
      <c r="H34" s="46" t="n">
        <v>60000</v>
      </c>
      <c r="I34" s="47" t="n">
        <v>3486.68</v>
      </c>
      <c r="J34" s="47" t="n">
        <v>25</v>
      </c>
      <c r="K34" s="47" t="n">
        <f aca="false">+H34*2.87%</f>
        <v>1722</v>
      </c>
      <c r="L34" s="40" t="n">
        <f aca="false">+H34*7.1%</f>
        <v>4260</v>
      </c>
      <c r="M34" s="41" t="n">
        <f aca="false">+H34*1.15%</f>
        <v>690</v>
      </c>
      <c r="N34" s="47" t="n">
        <f aca="false">+H34*3.04%</f>
        <v>1824</v>
      </c>
      <c r="O34" s="40" t="n">
        <f aca="false">+H34*7.09%</f>
        <v>4254</v>
      </c>
      <c r="P34" s="44"/>
      <c r="Q34" s="40" t="n">
        <f aca="false">+K34+L34+M34+N34+O34</f>
        <v>12750</v>
      </c>
      <c r="R34" s="40" t="n">
        <f aca="false">+I34+K34+N34</f>
        <v>7032.68</v>
      </c>
      <c r="S34" s="40" t="n">
        <f aca="false">+L34+M34+O34</f>
        <v>9204</v>
      </c>
      <c r="T34" s="40" t="n">
        <f aca="false">+H34-R34-J34</f>
        <v>52942.32</v>
      </c>
      <c r="U34" s="42" t="n">
        <v>1</v>
      </c>
    </row>
    <row r="35" s="48" customFormat="true" ht="35.1" hidden="false" customHeight="true" outlineLevel="0" collapsed="false">
      <c r="A35" s="34" t="n">
        <v>22</v>
      </c>
      <c r="B35" s="35" t="s">
        <v>54</v>
      </c>
      <c r="C35" s="36" t="s">
        <v>30</v>
      </c>
      <c r="D35" s="37" t="s">
        <v>31</v>
      </c>
      <c r="E35" s="36" t="s">
        <v>32</v>
      </c>
      <c r="F35" s="38" t="n">
        <v>43252</v>
      </c>
      <c r="G35" s="38" t="n">
        <v>43405</v>
      </c>
      <c r="H35" s="46" t="n">
        <v>90000</v>
      </c>
      <c r="I35" s="47" t="n">
        <v>9753.12</v>
      </c>
      <c r="J35" s="47" t="n">
        <v>25</v>
      </c>
      <c r="K35" s="47" t="n">
        <f aca="false">+H35*2.87%</f>
        <v>2583</v>
      </c>
      <c r="L35" s="40" t="n">
        <f aca="false">+H35*7.1%</f>
        <v>6390</v>
      </c>
      <c r="M35" s="41" t="n">
        <f aca="false">+H35*1.15%</f>
        <v>1035</v>
      </c>
      <c r="N35" s="47" t="n">
        <f aca="false">+H35*3.04%</f>
        <v>2736</v>
      </c>
      <c r="O35" s="40" t="n">
        <f aca="false">+H35*7.09%</f>
        <v>6381</v>
      </c>
      <c r="P35" s="44"/>
      <c r="Q35" s="40" t="n">
        <f aca="false">+K35+L35+M35+N35+O35</f>
        <v>19125</v>
      </c>
      <c r="R35" s="40" t="n">
        <f aca="false">+I35+K35+N35</f>
        <v>15072.12</v>
      </c>
      <c r="S35" s="40" t="n">
        <f aca="false">+L35+M35+O35</f>
        <v>13806</v>
      </c>
      <c r="T35" s="40" t="n">
        <f aca="false">+H35-I35-J35-K35-N35</f>
        <v>74902.88</v>
      </c>
      <c r="U35" s="42" t="n">
        <v>1</v>
      </c>
    </row>
    <row r="36" s="57" customFormat="true" ht="35.1" hidden="false" customHeight="true" outlineLevel="0" collapsed="false">
      <c r="A36" s="49"/>
      <c r="B36" s="50" t="s">
        <v>55</v>
      </c>
      <c r="C36" s="51"/>
      <c r="D36" s="52"/>
      <c r="E36" s="53"/>
      <c r="F36" s="53"/>
      <c r="G36" s="53"/>
      <c r="H36" s="54" t="n">
        <f aca="false">SUM(H15:H35)</f>
        <v>1453280</v>
      </c>
      <c r="I36" s="55" t="n">
        <f aca="false">SUM(I15:I35)</f>
        <v>116502.88</v>
      </c>
      <c r="J36" s="55" t="n">
        <f aca="false">SUM(J15:J35)</f>
        <v>525</v>
      </c>
      <c r="K36" s="55" t="n">
        <f aca="false">SUM(K15:K32)</f>
        <v>34247.132</v>
      </c>
      <c r="L36" s="55" t="n">
        <f aca="false">SUM(L15:L32)</f>
        <v>84722.88</v>
      </c>
      <c r="M36" s="56" t="n">
        <f aca="false">SUM(M15:M32)</f>
        <v>13196.08</v>
      </c>
      <c r="N36" s="55" t="n">
        <f aca="false">SUM(N15:N32)</f>
        <v>35614.814</v>
      </c>
      <c r="O36" s="55" t="n">
        <f aca="false">SUM(O15:O32)</f>
        <v>84603.554</v>
      </c>
      <c r="P36" s="56"/>
      <c r="Q36" s="56" t="n">
        <f aca="false">SUM(Q15:Q32)</f>
        <v>243161.36</v>
      </c>
      <c r="R36" s="55" t="n">
        <f aca="false">SUM(R15:R32)</f>
        <v>159117.406</v>
      </c>
      <c r="S36" s="55" t="n">
        <f aca="false">SUM(S15:S32)</f>
        <v>180912.514</v>
      </c>
      <c r="T36" s="55" t="n">
        <f aca="false">SUM(T15:T35)</f>
        <v>1251048.704</v>
      </c>
      <c r="U36" s="42" t="n">
        <v>1</v>
      </c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</row>
    <row r="37" customFormat="false" ht="12.75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H39" s="58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H41" s="59"/>
      <c r="I41" s="5"/>
      <c r="J41" s="5"/>
      <c r="K41" s="5"/>
      <c r="L41" s="60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I43" s="5"/>
      <c r="J43" s="5"/>
      <c r="K43" s="5"/>
      <c r="L43" s="5"/>
      <c r="M43" s="60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6.5" hidden="false" customHeight="false" outlineLevel="0" collapsed="false">
      <c r="B46" s="61" t="s">
        <v>56</v>
      </c>
      <c r="C46" s="62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6.5" hidden="false" customHeight="true" outlineLevel="0" collapsed="false">
      <c r="B47" s="63" t="s">
        <v>57</v>
      </c>
      <c r="C47" s="63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B48" s="64"/>
      <c r="C48" s="6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2.75" hidden="false" customHeight="false" outlineLevel="0" collapsed="false"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.75" hidden="false" customHeight="false" outlineLevel="0" collapsed="false"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.75" hidden="false" customHeight="false" outlineLevel="0" collapsed="false"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47:C4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4-13T15:17:36Z</cp:lastPrinted>
  <dcterms:modified xsi:type="dcterms:W3CDTF">2018-11-02T20:09:11Z</dcterms:modified>
  <cp:revision>0</cp:revision>
  <dc:subject/>
  <dc:title/>
</cp:coreProperties>
</file>