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1">
  <si>
    <t xml:space="preserve">b</t>
  </si>
  <si>
    <t xml:space="preserve">Instituto Nacional de Transito y Tránsporte Terrestre - INTRANT</t>
  </si>
  <si>
    <t xml:space="preserve">Correspondiente al mes de DICIEMBRE del año 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XYARILIS YASMIN DE LEON RAMIREZ</t>
  </si>
  <si>
    <t xml:space="preserve">TECNICO ADMINISTRATIVO</t>
  </si>
  <si>
    <t xml:space="preserve">KARINA SAHONY MUESES RIVERA</t>
  </si>
  <si>
    <t xml:space="preserve">ANALISTA DE COMPRA</t>
  </si>
  <si>
    <t xml:space="preserve">ESTEFANIA MEJIA AYBAR</t>
  </si>
  <si>
    <t xml:space="preserve">CONTRATADO </t>
  </si>
  <si>
    <t xml:space="preserve">WILLYAN HIPOLITO CASTRO GARCIA</t>
  </si>
  <si>
    <t xml:space="preserve">ENGERS ALEXANDER NUÑEZ HILARIO</t>
  </si>
  <si>
    <t xml:space="preserve">MECANICO </t>
  </si>
  <si>
    <t xml:space="preserve">LUIS LEONARDO JIMENEZ MARMOLEJOS </t>
  </si>
  <si>
    <t xml:space="preserve">DIR. DE TECNOLOGIA DE INFORMACION Y COMUNICACION</t>
  </si>
  <si>
    <t xml:space="preserve">ENC. DPTO. ADM. SERVICIOS TIC.</t>
  </si>
  <si>
    <t xml:space="preserve">KAKING CHOI DE LA CRUZ</t>
  </si>
  <si>
    <t xml:space="preserve">ENC. ADM PROYECTO TIC </t>
  </si>
  <si>
    <t xml:space="preserve">RODOLFO RAMON MARCELINO M.</t>
  </si>
  <si>
    <t xml:space="preserve">PROGRAMADOR ADMINISTRATIVO</t>
  </si>
  <si>
    <t xml:space="preserve">JUAN FABIO TEJADA JAQUEZ</t>
  </si>
  <si>
    <t xml:space="preserve">ENC. SEGURIDAD Y MONITOREO</t>
  </si>
  <si>
    <t xml:space="preserve">RUTH SARAY MATOS DE CARABALLO</t>
  </si>
  <si>
    <t xml:space="preserve">ANALISTA DE MOV.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SALVADOR ANTONIO ESPINAL</t>
  </si>
  <si>
    <t xml:space="preserve">CONSULTOR DIRECCION EJECUTIVA</t>
  </si>
  <si>
    <t xml:space="preserve">HANLY DARICO TERRERO RAMIREZ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R. DE PLANIFICACION Y DESARROLLO</t>
  </si>
  <si>
    <t xml:space="preserve">TECNICO DE ESTADISTICA</t>
  </si>
  <si>
    <t xml:space="preserve">JESUS ANTONIO NUÑEZ</t>
  </si>
  <si>
    <t xml:space="preserve">DIR. DE MOVILIDAD SOST.</t>
  </si>
  <si>
    <t xml:space="preserve">TECNICO ELECTRONICO</t>
  </si>
  <si>
    <t xml:space="preserve">MIGUEL BERNARDO DOMINGUEZ MICHELEN</t>
  </si>
  <si>
    <t xml:space="preserve">DIR. MOVILIDAD SOSTENIBLE</t>
  </si>
  <si>
    <t xml:space="preserve">ANALISTA MOV. SOST.</t>
  </si>
  <si>
    <t xml:space="preserve">JUAN ERNESTO FELIZ MATOS</t>
  </si>
  <si>
    <t xml:space="preserve">TECNICO</t>
  </si>
  <si>
    <t xml:space="preserve">PEDRO VINICIO PADOVANI BAEZ</t>
  </si>
  <si>
    <t xml:space="preserve">ANALISTA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KEILA ELIZABET 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0</xdr:row>
      <xdr:rowOff>86040</xdr:rowOff>
    </xdr:from>
    <xdr:to>
      <xdr:col>8</xdr:col>
      <xdr:colOff>92160</xdr:colOff>
      <xdr:row>4</xdr:row>
      <xdr:rowOff>237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235640" y="86040"/>
          <a:ext cx="28512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72</xdr:row>
      <xdr:rowOff>114480</xdr:rowOff>
    </xdr:from>
    <xdr:to>
      <xdr:col>1</xdr:col>
      <xdr:colOff>2521440</xdr:colOff>
      <xdr:row>76</xdr:row>
      <xdr:rowOff>1234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92760" y="28900800"/>
          <a:ext cx="2832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7440</xdr:colOff>
      <xdr:row>66</xdr:row>
      <xdr:rowOff>228240</xdr:rowOff>
    </xdr:from>
    <xdr:to>
      <xdr:col>2</xdr:col>
      <xdr:colOff>253800</xdr:colOff>
      <xdr:row>76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261600" y="27191520"/>
          <a:ext cx="2307240" cy="23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6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5" customFormat="true" ht="18" hidden="false" customHeight="false" outlineLevel="0" collapsed="false">
      <c r="A10" s="13"/>
      <c r="B10" s="13"/>
      <c r="C10" s="13"/>
      <c r="D10" s="13"/>
      <c r="E10" s="14"/>
      <c r="F10" s="14"/>
      <c r="G10" s="14"/>
      <c r="H10" s="13"/>
      <c r="I10" s="13"/>
      <c r="K10" s="13"/>
      <c r="L10" s="13"/>
      <c r="M10" s="13"/>
      <c r="N10" s="13"/>
      <c r="O10" s="13"/>
      <c r="P10" s="13"/>
      <c r="Q10" s="15"/>
      <c r="R10" s="13"/>
      <c r="S10" s="13"/>
      <c r="T10" s="13"/>
      <c r="U10" s="13"/>
    </row>
    <row r="11" s="5" customFormat="true" ht="19.5" hidden="false" customHeight="true" outlineLevel="0" collapsed="false">
      <c r="D11" s="6"/>
      <c r="E11" s="7"/>
      <c r="F11" s="7"/>
      <c r="G11" s="7"/>
    </row>
    <row r="12" s="24" customFormat="true" ht="36.75" hidden="false" customHeight="true" outlineLevel="0" collapsed="false">
      <c r="A12" s="16" t="s">
        <v>3</v>
      </c>
      <c r="B12" s="17" t="s">
        <v>4</v>
      </c>
      <c r="C12" s="18"/>
      <c r="D12" s="18"/>
      <c r="E12" s="19"/>
      <c r="F12" s="19"/>
      <c r="G12" s="19"/>
      <c r="H12" s="20" t="s">
        <v>5</v>
      </c>
      <c r="I12" s="21" t="s">
        <v>6</v>
      </c>
      <c r="J12" s="21" t="s">
        <v>7</v>
      </c>
      <c r="K12" s="22" t="s">
        <v>8</v>
      </c>
      <c r="L12" s="22"/>
      <c r="M12" s="22"/>
      <c r="N12" s="22"/>
      <c r="O12" s="22"/>
      <c r="P12" s="22"/>
      <c r="Q12" s="22"/>
      <c r="R12" s="23" t="s">
        <v>9</v>
      </c>
      <c r="S12" s="23"/>
      <c r="T12" s="16" t="s">
        <v>10</v>
      </c>
      <c r="U12" s="16" t="s">
        <v>11</v>
      </c>
    </row>
    <row r="13" s="24" customFormat="true" ht="37.5" hidden="false" customHeight="true" outlineLevel="0" collapsed="false">
      <c r="A13" s="16"/>
      <c r="B13" s="17"/>
      <c r="C13" s="25" t="s">
        <v>12</v>
      </c>
      <c r="D13" s="25" t="s">
        <v>13</v>
      </c>
      <c r="E13" s="25" t="s">
        <v>14</v>
      </c>
      <c r="F13" s="25" t="s">
        <v>15</v>
      </c>
      <c r="G13" s="25" t="s">
        <v>16</v>
      </c>
      <c r="H13" s="20"/>
      <c r="I13" s="21"/>
      <c r="J13" s="21"/>
      <c r="K13" s="26" t="s">
        <v>17</v>
      </c>
      <c r="L13" s="26"/>
      <c r="M13" s="27" t="s">
        <v>18</v>
      </c>
      <c r="N13" s="28" t="s">
        <v>19</v>
      </c>
      <c r="O13" s="28"/>
      <c r="P13" s="29" t="s">
        <v>20</v>
      </c>
      <c r="Q13" s="30" t="s">
        <v>21</v>
      </c>
      <c r="R13" s="31" t="s">
        <v>22</v>
      </c>
      <c r="S13" s="32" t="s">
        <v>23</v>
      </c>
      <c r="T13" s="16"/>
      <c r="U13" s="16"/>
    </row>
    <row r="14" s="24" customFormat="true" ht="45.75" hidden="false" customHeight="true" outlineLevel="0" collapsed="false">
      <c r="A14" s="16"/>
      <c r="B14" s="17"/>
      <c r="C14" s="25"/>
      <c r="D14" s="25"/>
      <c r="E14" s="33"/>
      <c r="F14" s="33"/>
      <c r="G14" s="33"/>
      <c r="H14" s="20"/>
      <c r="I14" s="21"/>
      <c r="J14" s="21"/>
      <c r="K14" s="34" t="s">
        <v>24</v>
      </c>
      <c r="L14" s="35" t="s">
        <v>25</v>
      </c>
      <c r="M14" s="27"/>
      <c r="N14" s="34" t="s">
        <v>26</v>
      </c>
      <c r="O14" s="35" t="s">
        <v>27</v>
      </c>
      <c r="P14" s="29"/>
      <c r="Q14" s="30"/>
      <c r="R14" s="31"/>
      <c r="S14" s="32"/>
      <c r="T14" s="16"/>
      <c r="U14" s="16"/>
    </row>
    <row r="15" s="45" customFormat="true" ht="35.1" hidden="false" customHeight="true" outlineLevel="0" collapsed="false">
      <c r="A15" s="36" t="n">
        <v>1</v>
      </c>
      <c r="B15" s="37" t="s">
        <v>28</v>
      </c>
      <c r="C15" s="38" t="s">
        <v>29</v>
      </c>
      <c r="D15" s="39" t="s">
        <v>30</v>
      </c>
      <c r="E15" s="38" t="s">
        <v>31</v>
      </c>
      <c r="F15" s="40" t="n">
        <v>43133</v>
      </c>
      <c r="G15" s="40" t="n">
        <v>43314</v>
      </c>
      <c r="H15" s="41" t="n">
        <v>59520</v>
      </c>
      <c r="I15" s="42" t="n">
        <v>3396.35</v>
      </c>
      <c r="J15" s="42" t="n">
        <v>25</v>
      </c>
      <c r="K15" s="42" t="n">
        <v>1708.22</v>
      </c>
      <c r="L15" s="42" t="n">
        <v>4225.92</v>
      </c>
      <c r="M15" s="43" t="n">
        <v>654.72</v>
      </c>
      <c r="N15" s="42" t="n">
        <v>1809.41</v>
      </c>
      <c r="O15" s="42" t="n">
        <v>4219.97</v>
      </c>
      <c r="P15" s="42"/>
      <c r="Q15" s="42" t="n">
        <v>12618.24</v>
      </c>
      <c r="R15" s="42" t="n">
        <v>6938.98</v>
      </c>
      <c r="S15" s="42" t="n">
        <v>9100.61</v>
      </c>
      <c r="T15" s="42" t="n">
        <v>52581.02</v>
      </c>
      <c r="U15" s="44" t="n">
        <v>1</v>
      </c>
    </row>
    <row r="16" s="45" customFormat="true" ht="35.1" hidden="false" customHeight="true" outlineLevel="0" collapsed="false">
      <c r="A16" s="36" t="n">
        <v>2</v>
      </c>
      <c r="B16" s="37" t="s">
        <v>32</v>
      </c>
      <c r="C16" s="38" t="s">
        <v>29</v>
      </c>
      <c r="D16" s="39" t="s">
        <v>30</v>
      </c>
      <c r="E16" s="38" t="s">
        <v>31</v>
      </c>
      <c r="F16" s="40" t="n">
        <v>43133</v>
      </c>
      <c r="G16" s="40" t="n">
        <v>43314</v>
      </c>
      <c r="H16" s="41" t="n">
        <v>59520</v>
      </c>
      <c r="I16" s="42" t="n">
        <v>3396.35</v>
      </c>
      <c r="J16" s="42" t="n">
        <v>25</v>
      </c>
      <c r="K16" s="42" t="n">
        <f aca="false">+H16*2.87%</f>
        <v>1708.224</v>
      </c>
      <c r="L16" s="42" t="n">
        <f aca="false">+H16*7.1%</f>
        <v>4225.92</v>
      </c>
      <c r="M16" s="43" t="n">
        <f aca="false">H16*1.1%</f>
        <v>654.72</v>
      </c>
      <c r="N16" s="42" t="n">
        <f aca="false">+H16*3.04%</f>
        <v>1809.408</v>
      </c>
      <c r="O16" s="42" t="n">
        <f aca="false">+H16*7.09%</f>
        <v>4219.968</v>
      </c>
      <c r="P16" s="42"/>
      <c r="Q16" s="42" t="n">
        <f aca="false">SUM(K16:P16)</f>
        <v>12618.24</v>
      </c>
      <c r="R16" s="42" t="n">
        <f aca="false">+I16+J16+K16+N16+P16</f>
        <v>6938.982</v>
      </c>
      <c r="S16" s="42" t="n">
        <f aca="false">+L16+M16+O16</f>
        <v>9100.608</v>
      </c>
      <c r="T16" s="42" t="n">
        <f aca="false">+H16-R16</f>
        <v>52581.018</v>
      </c>
      <c r="U16" s="44" t="n">
        <v>1</v>
      </c>
    </row>
    <row r="17" s="47" customFormat="true" ht="35.1" hidden="false" customHeight="true" outlineLevel="0" collapsed="false">
      <c r="A17" s="36" t="n">
        <v>3</v>
      </c>
      <c r="B17" s="37" t="s">
        <v>33</v>
      </c>
      <c r="C17" s="38" t="s">
        <v>29</v>
      </c>
      <c r="D17" s="39" t="s">
        <v>30</v>
      </c>
      <c r="E17" s="38" t="s">
        <v>31</v>
      </c>
      <c r="F17" s="40" t="n">
        <v>43133</v>
      </c>
      <c r="G17" s="40" t="n">
        <v>43314</v>
      </c>
      <c r="H17" s="41" t="n">
        <v>59520</v>
      </c>
      <c r="I17" s="42" t="n">
        <v>3396.35</v>
      </c>
      <c r="J17" s="42" t="n">
        <v>25</v>
      </c>
      <c r="K17" s="42" t="n">
        <f aca="false">+H17*2.87%</f>
        <v>1708.224</v>
      </c>
      <c r="L17" s="42" t="n">
        <f aca="false">+H17*7.1%</f>
        <v>4225.92</v>
      </c>
      <c r="M17" s="43" t="n">
        <f aca="false">H17*1.1%</f>
        <v>654.72</v>
      </c>
      <c r="N17" s="42" t="n">
        <f aca="false">+H17*3.04%</f>
        <v>1809.408</v>
      </c>
      <c r="O17" s="42" t="n">
        <f aca="false">+H17*7.09%</f>
        <v>4219.968</v>
      </c>
      <c r="P17" s="46"/>
      <c r="Q17" s="42" t="n">
        <f aca="false">SUM(K17:P17)</f>
        <v>12618.24</v>
      </c>
      <c r="R17" s="42" t="n">
        <f aca="false">+I17+J17+K17+N17+P17</f>
        <v>6938.982</v>
      </c>
      <c r="S17" s="42" t="n">
        <f aca="false">+L17+M17+O17</f>
        <v>9100.608</v>
      </c>
      <c r="T17" s="42" t="n">
        <f aca="false">+H17-R17</f>
        <v>52581.018</v>
      </c>
      <c r="U17" s="44" t="n">
        <v>1</v>
      </c>
    </row>
    <row r="18" s="47" customFormat="true" ht="35.1" hidden="false" customHeight="true" outlineLevel="0" collapsed="false">
      <c r="A18" s="36" t="n">
        <v>4</v>
      </c>
      <c r="B18" s="37" t="s">
        <v>34</v>
      </c>
      <c r="C18" s="38" t="s">
        <v>29</v>
      </c>
      <c r="D18" s="39" t="s">
        <v>30</v>
      </c>
      <c r="E18" s="38" t="s">
        <v>31</v>
      </c>
      <c r="F18" s="40" t="n">
        <v>43133</v>
      </c>
      <c r="G18" s="40" t="n">
        <v>43314</v>
      </c>
      <c r="H18" s="41" t="n">
        <v>59520</v>
      </c>
      <c r="I18" s="42" t="n">
        <v>3396.35</v>
      </c>
      <c r="J18" s="42" t="n">
        <v>25</v>
      </c>
      <c r="K18" s="42" t="n">
        <f aca="false">+H18*2.87%</f>
        <v>1708.224</v>
      </c>
      <c r="L18" s="42" t="n">
        <f aca="false">+H18*7.1%</f>
        <v>4225.92</v>
      </c>
      <c r="M18" s="43" t="n">
        <f aca="false">H18*1.1%</f>
        <v>654.72</v>
      </c>
      <c r="N18" s="42" t="n">
        <f aca="false">+H18*3.04%</f>
        <v>1809.408</v>
      </c>
      <c r="O18" s="42" t="n">
        <f aca="false">+H18*7.09%</f>
        <v>4219.968</v>
      </c>
      <c r="P18" s="46"/>
      <c r="Q18" s="42" t="n">
        <f aca="false">SUM(K18:P18)</f>
        <v>12618.24</v>
      </c>
      <c r="R18" s="42" t="n">
        <f aca="false">+I18+J18+K18+N18+P18</f>
        <v>6938.982</v>
      </c>
      <c r="S18" s="42" t="n">
        <f aca="false">+L18+M18+O18</f>
        <v>9100.608</v>
      </c>
      <c r="T18" s="42" t="n">
        <f aca="false">+H18-R18</f>
        <v>52581.018</v>
      </c>
      <c r="U18" s="44" t="n">
        <v>1</v>
      </c>
    </row>
    <row r="19" s="47" customFormat="true" ht="35.1" hidden="false" customHeight="true" outlineLevel="0" collapsed="false">
      <c r="A19" s="36" t="n">
        <v>5</v>
      </c>
      <c r="B19" s="37" t="s">
        <v>35</v>
      </c>
      <c r="C19" s="38" t="s">
        <v>29</v>
      </c>
      <c r="D19" s="39" t="s">
        <v>30</v>
      </c>
      <c r="E19" s="38" t="s">
        <v>31</v>
      </c>
      <c r="F19" s="40" t="n">
        <v>43133</v>
      </c>
      <c r="G19" s="40" t="n">
        <v>43314</v>
      </c>
      <c r="H19" s="41" t="n">
        <v>59520</v>
      </c>
      <c r="I19" s="42" t="n">
        <v>3396.35</v>
      </c>
      <c r="J19" s="42" t="n">
        <v>25</v>
      </c>
      <c r="K19" s="42" t="n">
        <f aca="false">+H19*2.87%</f>
        <v>1708.224</v>
      </c>
      <c r="L19" s="42" t="n">
        <f aca="false">+H19*7.1%</f>
        <v>4225.92</v>
      </c>
      <c r="M19" s="43" t="n">
        <f aca="false">H19*1.1%</f>
        <v>654.72</v>
      </c>
      <c r="N19" s="42" t="n">
        <f aca="false">+H19*3.04%</f>
        <v>1809.408</v>
      </c>
      <c r="O19" s="42" t="n">
        <f aca="false">+H19*7.09%</f>
        <v>4219.968</v>
      </c>
      <c r="P19" s="46"/>
      <c r="Q19" s="42" t="n">
        <f aca="false">SUM(K19:P19)</f>
        <v>12618.24</v>
      </c>
      <c r="R19" s="42" t="n">
        <f aca="false">+I19+J19+K19+N19+P19</f>
        <v>6938.982</v>
      </c>
      <c r="S19" s="42" t="n">
        <f aca="false">+L19+M19+O19</f>
        <v>9100.608</v>
      </c>
      <c r="T19" s="42" t="n">
        <f aca="false">+H19-R19</f>
        <v>52581.018</v>
      </c>
      <c r="U19" s="44" t="n">
        <v>1</v>
      </c>
    </row>
    <row r="20" s="47" customFormat="true" ht="35.1" hidden="false" customHeight="true" outlineLevel="0" collapsed="false">
      <c r="A20" s="36" t="n">
        <v>6</v>
      </c>
      <c r="B20" s="37" t="s">
        <v>36</v>
      </c>
      <c r="C20" s="38" t="s">
        <v>29</v>
      </c>
      <c r="D20" s="39" t="s">
        <v>30</v>
      </c>
      <c r="E20" s="38" t="s">
        <v>31</v>
      </c>
      <c r="F20" s="40" t="n">
        <v>43133</v>
      </c>
      <c r="G20" s="40" t="n">
        <v>43314</v>
      </c>
      <c r="H20" s="41" t="n">
        <v>61520</v>
      </c>
      <c r="I20" s="42" t="n">
        <v>3772.71</v>
      </c>
      <c r="J20" s="42" t="n">
        <v>25</v>
      </c>
      <c r="K20" s="42" t="n">
        <f aca="false">+H20*2.87%</f>
        <v>1765.624</v>
      </c>
      <c r="L20" s="42" t="n">
        <f aca="false">+H20*7.1%</f>
        <v>4367.92</v>
      </c>
      <c r="M20" s="43" t="n">
        <f aca="false">H20*1.1%</f>
        <v>676.72</v>
      </c>
      <c r="N20" s="42" t="n">
        <f aca="false">+H20*3.04%</f>
        <v>1870.208</v>
      </c>
      <c r="O20" s="42" t="n">
        <f aca="false">+H20*7.09%</f>
        <v>4361.768</v>
      </c>
      <c r="P20" s="46"/>
      <c r="Q20" s="42" t="n">
        <f aca="false">SUM(K20:P20)</f>
        <v>13042.24</v>
      </c>
      <c r="R20" s="42" t="n">
        <f aca="false">+I20+J20+K20+N20+P20</f>
        <v>7433.542</v>
      </c>
      <c r="S20" s="42" t="n">
        <f aca="false">+L20+M20+O20</f>
        <v>9406.408</v>
      </c>
      <c r="T20" s="42" t="n">
        <f aca="false">+H20-R20</f>
        <v>54086.458</v>
      </c>
      <c r="U20" s="44" t="n">
        <v>1</v>
      </c>
    </row>
    <row r="21" s="47" customFormat="true" ht="35.1" hidden="false" customHeight="true" outlineLevel="0" collapsed="false">
      <c r="A21" s="36" t="n">
        <v>7</v>
      </c>
      <c r="B21" s="37" t="s">
        <v>37</v>
      </c>
      <c r="C21" s="38" t="s">
        <v>29</v>
      </c>
      <c r="D21" s="39" t="s">
        <v>30</v>
      </c>
      <c r="E21" s="38" t="s">
        <v>31</v>
      </c>
      <c r="F21" s="38" t="s">
        <v>38</v>
      </c>
      <c r="G21" s="40" t="n">
        <v>43314</v>
      </c>
      <c r="H21" s="41" t="n">
        <v>61520</v>
      </c>
      <c r="I21" s="42" t="n">
        <v>3772.71</v>
      </c>
      <c r="J21" s="42" t="n">
        <v>25</v>
      </c>
      <c r="K21" s="42" t="n">
        <f aca="false">+H21*2.87%</f>
        <v>1765.624</v>
      </c>
      <c r="L21" s="42" t="n">
        <f aca="false">+H21*7.1%</f>
        <v>4367.92</v>
      </c>
      <c r="M21" s="43" t="n">
        <f aca="false">H21*1.1%</f>
        <v>676.72</v>
      </c>
      <c r="N21" s="42" t="n">
        <f aca="false">+H21*3.04%</f>
        <v>1870.208</v>
      </c>
      <c r="O21" s="42" t="n">
        <f aca="false">+H21*7.09%</f>
        <v>4361.768</v>
      </c>
      <c r="P21" s="46"/>
      <c r="Q21" s="42" t="n">
        <f aca="false">SUM(K21:P21)</f>
        <v>13042.24</v>
      </c>
      <c r="R21" s="42" t="n">
        <f aca="false">+I21+J21+K21+N21+P21</f>
        <v>7433.542</v>
      </c>
      <c r="S21" s="42" t="n">
        <f aca="false">+L21+M21+O21</f>
        <v>9406.408</v>
      </c>
      <c r="T21" s="42" t="n">
        <f aca="false">+H21-R21</f>
        <v>54086.458</v>
      </c>
      <c r="U21" s="44" t="n">
        <v>1</v>
      </c>
    </row>
    <row r="22" s="47" customFormat="true" ht="35.1" hidden="false" customHeight="true" outlineLevel="0" collapsed="false">
      <c r="A22" s="36" t="n">
        <v>8</v>
      </c>
      <c r="B22" s="37" t="s">
        <v>39</v>
      </c>
      <c r="C22" s="38" t="s">
        <v>29</v>
      </c>
      <c r="D22" s="39" t="s">
        <v>30</v>
      </c>
      <c r="E22" s="38" t="s">
        <v>31</v>
      </c>
      <c r="F22" s="40" t="n">
        <v>43133</v>
      </c>
      <c r="G22" s="40" t="n">
        <v>43314</v>
      </c>
      <c r="H22" s="41" t="n">
        <v>59520</v>
      </c>
      <c r="I22" s="42" t="n">
        <v>3396.35</v>
      </c>
      <c r="J22" s="42" t="n">
        <v>25</v>
      </c>
      <c r="K22" s="42" t="n">
        <f aca="false">+H22*2.87%</f>
        <v>1708.224</v>
      </c>
      <c r="L22" s="42" t="n">
        <f aca="false">+H22*7.1%</f>
        <v>4225.92</v>
      </c>
      <c r="M22" s="43" t="n">
        <f aca="false">H22*1.1%</f>
        <v>654.72</v>
      </c>
      <c r="N22" s="42" t="n">
        <f aca="false">+H22*3.04%</f>
        <v>1809.408</v>
      </c>
      <c r="O22" s="42" t="n">
        <f aca="false">+H22*7.09%</f>
        <v>4219.968</v>
      </c>
      <c r="P22" s="46"/>
      <c r="Q22" s="42" t="n">
        <f aca="false">SUM(K22:P22)</f>
        <v>12618.24</v>
      </c>
      <c r="R22" s="42" t="n">
        <f aca="false">+I22+J22+K22+N22+P22</f>
        <v>6938.982</v>
      </c>
      <c r="S22" s="42" t="n">
        <f aca="false">+L22+M22+O22</f>
        <v>9100.608</v>
      </c>
      <c r="T22" s="42" t="n">
        <f aca="false">+H22-R22</f>
        <v>52581.018</v>
      </c>
      <c r="U22" s="44" t="n">
        <v>1</v>
      </c>
    </row>
    <row r="23" s="47" customFormat="true" ht="35.1" hidden="false" customHeight="true" outlineLevel="0" collapsed="false">
      <c r="A23" s="36" t="n">
        <v>9</v>
      </c>
      <c r="B23" s="48" t="s">
        <v>40</v>
      </c>
      <c r="C23" s="38" t="s">
        <v>29</v>
      </c>
      <c r="D23" s="39" t="s">
        <v>30</v>
      </c>
      <c r="E23" s="38" t="s">
        <v>31</v>
      </c>
      <c r="F23" s="40" t="n">
        <v>43133</v>
      </c>
      <c r="G23" s="40" t="n">
        <v>43314</v>
      </c>
      <c r="H23" s="41" t="n">
        <v>59520</v>
      </c>
      <c r="I23" s="42" t="n">
        <v>3396.35</v>
      </c>
      <c r="J23" s="42" t="n">
        <v>25</v>
      </c>
      <c r="K23" s="42" t="n">
        <f aca="false">+H23*2.87%</f>
        <v>1708.224</v>
      </c>
      <c r="L23" s="42" t="n">
        <f aca="false">+H23*7.1%</f>
        <v>4225.92</v>
      </c>
      <c r="M23" s="43" t="n">
        <f aca="false">H23*1.1%</f>
        <v>654.72</v>
      </c>
      <c r="N23" s="42" t="n">
        <f aca="false">+H23*3.04%</f>
        <v>1809.408</v>
      </c>
      <c r="O23" s="42" t="n">
        <f aca="false">+H23*7.09%</f>
        <v>4219.968</v>
      </c>
      <c r="P23" s="46"/>
      <c r="Q23" s="42" t="n">
        <f aca="false">SUM(K23:P23)</f>
        <v>12618.24</v>
      </c>
      <c r="R23" s="42" t="n">
        <f aca="false">+I23+J23+K23+N23+P23</f>
        <v>6938.982</v>
      </c>
      <c r="S23" s="42" t="n">
        <f aca="false">+L23+M23+O23</f>
        <v>9100.608</v>
      </c>
      <c r="T23" s="42" t="n">
        <f aca="false">+H23-R23</f>
        <v>52581.018</v>
      </c>
      <c r="U23" s="44" t="n">
        <v>1</v>
      </c>
    </row>
    <row r="24" s="47" customFormat="true" ht="35.1" hidden="false" customHeight="true" outlineLevel="0" collapsed="false">
      <c r="A24" s="36" t="n">
        <v>10</v>
      </c>
      <c r="B24" s="48" t="s">
        <v>41</v>
      </c>
      <c r="C24" s="38" t="s">
        <v>29</v>
      </c>
      <c r="D24" s="39" t="s">
        <v>30</v>
      </c>
      <c r="E24" s="38" t="s">
        <v>31</v>
      </c>
      <c r="F24" s="40" t="n">
        <v>43133</v>
      </c>
      <c r="G24" s="40" t="n">
        <v>43314</v>
      </c>
      <c r="H24" s="41" t="n">
        <v>59520</v>
      </c>
      <c r="I24" s="42" t="n">
        <v>3396.35</v>
      </c>
      <c r="J24" s="42" t="n">
        <v>25</v>
      </c>
      <c r="K24" s="42" t="n">
        <f aca="false">+H24*2.87%</f>
        <v>1708.224</v>
      </c>
      <c r="L24" s="42" t="n">
        <f aca="false">+H24*7.1%</f>
        <v>4225.92</v>
      </c>
      <c r="M24" s="43" t="n">
        <f aca="false">H24*1.1%</f>
        <v>654.72</v>
      </c>
      <c r="N24" s="42" t="n">
        <f aca="false">+H24*3.04%</f>
        <v>1809.408</v>
      </c>
      <c r="O24" s="42" t="n">
        <f aca="false">+H24*7.09%</f>
        <v>4219.968</v>
      </c>
      <c r="P24" s="46"/>
      <c r="Q24" s="42" t="n">
        <f aca="false">SUM(K24:P24)</f>
        <v>12618.24</v>
      </c>
      <c r="R24" s="42" t="n">
        <f aca="false">+I24+J24+K24+N24+P24</f>
        <v>6938.982</v>
      </c>
      <c r="S24" s="42" t="n">
        <f aca="false">+L24+M24+O24</f>
        <v>9100.608</v>
      </c>
      <c r="T24" s="42" t="n">
        <f aca="false">+H24-R24</f>
        <v>52581.018</v>
      </c>
      <c r="U24" s="44" t="n">
        <v>1</v>
      </c>
    </row>
    <row r="25" s="47" customFormat="true" ht="35.1" hidden="false" customHeight="true" outlineLevel="0" collapsed="false">
      <c r="A25" s="36" t="n">
        <v>11</v>
      </c>
      <c r="B25" s="37" t="s">
        <v>42</v>
      </c>
      <c r="C25" s="38" t="s">
        <v>29</v>
      </c>
      <c r="D25" s="39" t="s">
        <v>30</v>
      </c>
      <c r="E25" s="38" t="s">
        <v>31</v>
      </c>
      <c r="F25" s="40" t="n">
        <v>43133</v>
      </c>
      <c r="G25" s="40" t="n">
        <v>43314</v>
      </c>
      <c r="H25" s="41" t="n">
        <v>59520</v>
      </c>
      <c r="I25" s="42" t="n">
        <v>3396.35</v>
      </c>
      <c r="J25" s="42" t="n">
        <v>25</v>
      </c>
      <c r="K25" s="42" t="n">
        <f aca="false">+H25*2.87%</f>
        <v>1708.224</v>
      </c>
      <c r="L25" s="42" t="n">
        <f aca="false">+H25*7.1%</f>
        <v>4225.92</v>
      </c>
      <c r="M25" s="43" t="n">
        <f aca="false">H25*1.1%</f>
        <v>654.72</v>
      </c>
      <c r="N25" s="42" t="n">
        <f aca="false">+H25*3.04%</f>
        <v>1809.408</v>
      </c>
      <c r="O25" s="42" t="n">
        <f aca="false">+H25*7.09%</f>
        <v>4219.968</v>
      </c>
      <c r="P25" s="46"/>
      <c r="Q25" s="42" t="n">
        <f aca="false">SUM(K25:P25)</f>
        <v>12618.24</v>
      </c>
      <c r="R25" s="42" t="n">
        <f aca="false">+I25+J25+K25+N25+P25</f>
        <v>6938.982</v>
      </c>
      <c r="S25" s="42" t="n">
        <f aca="false">+L25+M25+O25</f>
        <v>9100.608</v>
      </c>
      <c r="T25" s="42" t="n">
        <f aca="false">+H25-R25</f>
        <v>52581.018</v>
      </c>
      <c r="U25" s="44" t="n">
        <v>1</v>
      </c>
    </row>
    <row r="26" s="47" customFormat="true" ht="35.1" hidden="false" customHeight="true" outlineLevel="0" collapsed="false">
      <c r="A26" s="36" t="n">
        <v>12</v>
      </c>
      <c r="B26" s="37" t="s">
        <v>43</v>
      </c>
      <c r="C26" s="38" t="s">
        <v>29</v>
      </c>
      <c r="D26" s="39" t="s">
        <v>30</v>
      </c>
      <c r="E26" s="38" t="s">
        <v>31</v>
      </c>
      <c r="F26" s="40" t="n">
        <v>43133</v>
      </c>
      <c r="G26" s="40" t="n">
        <v>43314</v>
      </c>
      <c r="H26" s="41" t="n">
        <v>61520</v>
      </c>
      <c r="I26" s="42" t="n">
        <v>3772.71</v>
      </c>
      <c r="J26" s="42" t="n">
        <v>25</v>
      </c>
      <c r="K26" s="42" t="n">
        <f aca="false">+H26*2.87%</f>
        <v>1765.624</v>
      </c>
      <c r="L26" s="42" t="n">
        <f aca="false">+H26*7.1%</f>
        <v>4367.92</v>
      </c>
      <c r="M26" s="43" t="n">
        <f aca="false">H26*1.1%</f>
        <v>676.72</v>
      </c>
      <c r="N26" s="42" t="n">
        <f aca="false">+H26*3.04%</f>
        <v>1870.208</v>
      </c>
      <c r="O26" s="42" t="n">
        <f aca="false">+H26*7.09%</f>
        <v>4361.768</v>
      </c>
      <c r="P26" s="46"/>
      <c r="Q26" s="42" t="n">
        <f aca="false">SUM(K26:P26)</f>
        <v>13042.24</v>
      </c>
      <c r="R26" s="42" t="n">
        <f aca="false">+I26+J26+K26+N26+P26</f>
        <v>7433.542</v>
      </c>
      <c r="S26" s="42" t="n">
        <f aca="false">+L26+M26+O26</f>
        <v>9406.408</v>
      </c>
      <c r="T26" s="42" t="n">
        <f aca="false">+H26-R26</f>
        <v>54086.458</v>
      </c>
      <c r="U26" s="44" t="n">
        <v>1</v>
      </c>
    </row>
    <row r="27" s="47" customFormat="true" ht="35.1" hidden="false" customHeight="true" outlineLevel="0" collapsed="false">
      <c r="A27" s="36" t="n">
        <v>13</v>
      </c>
      <c r="B27" s="37" t="s">
        <v>44</v>
      </c>
      <c r="C27" s="38" t="s">
        <v>29</v>
      </c>
      <c r="D27" s="39" t="s">
        <v>30</v>
      </c>
      <c r="E27" s="38" t="s">
        <v>31</v>
      </c>
      <c r="F27" s="40" t="n">
        <v>43133</v>
      </c>
      <c r="G27" s="40" t="n">
        <v>43314</v>
      </c>
      <c r="H27" s="41" t="n">
        <v>73520</v>
      </c>
      <c r="I27" s="42" t="n">
        <v>6030.87</v>
      </c>
      <c r="J27" s="42" t="n">
        <v>25</v>
      </c>
      <c r="K27" s="42" t="n">
        <f aca="false">+H27*2.87%</f>
        <v>2110.024</v>
      </c>
      <c r="L27" s="42" t="n">
        <f aca="false">+H27*7.1%</f>
        <v>5219.92</v>
      </c>
      <c r="M27" s="43" t="n">
        <f aca="false">H27*1.1%</f>
        <v>808.72</v>
      </c>
      <c r="N27" s="42" t="n">
        <f aca="false">+H27*3.04%</f>
        <v>2235.008</v>
      </c>
      <c r="O27" s="42" t="n">
        <f aca="false">+H27*7.09%</f>
        <v>5212.568</v>
      </c>
      <c r="P27" s="46"/>
      <c r="Q27" s="42" t="n">
        <f aca="false">SUM(K27:P27)</f>
        <v>15586.24</v>
      </c>
      <c r="R27" s="42" t="n">
        <f aca="false">+I27+J27+K27+N27+P27</f>
        <v>10400.902</v>
      </c>
      <c r="S27" s="42" t="n">
        <f aca="false">+L27+M27+O27</f>
        <v>11241.208</v>
      </c>
      <c r="T27" s="42" t="n">
        <f aca="false">+H27-R27</f>
        <v>63119.098</v>
      </c>
      <c r="U27" s="44" t="n">
        <v>1</v>
      </c>
    </row>
    <row r="28" s="47" customFormat="true" ht="35.1" hidden="false" customHeight="true" outlineLevel="0" collapsed="false">
      <c r="A28" s="36" t="n">
        <v>14</v>
      </c>
      <c r="B28" s="48" t="s">
        <v>45</v>
      </c>
      <c r="C28" s="38" t="s">
        <v>29</v>
      </c>
      <c r="D28" s="39" t="s">
        <v>30</v>
      </c>
      <c r="E28" s="38" t="s">
        <v>31</v>
      </c>
      <c r="F28" s="40" t="n">
        <v>43133</v>
      </c>
      <c r="G28" s="40" t="n">
        <v>43314</v>
      </c>
      <c r="H28" s="41" t="n">
        <v>59520</v>
      </c>
      <c r="I28" s="42" t="n">
        <v>3396.35</v>
      </c>
      <c r="J28" s="42" t="n">
        <v>25</v>
      </c>
      <c r="K28" s="42" t="n">
        <f aca="false">+H28*2.87%</f>
        <v>1708.224</v>
      </c>
      <c r="L28" s="42" t="n">
        <f aca="false">+H28*7.1%</f>
        <v>4225.92</v>
      </c>
      <c r="M28" s="43" t="n">
        <f aca="false">H28*1.1%</f>
        <v>654.72</v>
      </c>
      <c r="N28" s="42" t="n">
        <f aca="false">+H28*3.04%</f>
        <v>1809.408</v>
      </c>
      <c r="O28" s="42" t="n">
        <f aca="false">+H28*7.09%</f>
        <v>4219.968</v>
      </c>
      <c r="P28" s="46"/>
      <c r="Q28" s="42" t="n">
        <f aca="false">SUM(K28:P28)</f>
        <v>12618.24</v>
      </c>
      <c r="R28" s="42" t="n">
        <f aca="false">+I28+J28+K28+N28+P28</f>
        <v>6938.982</v>
      </c>
      <c r="S28" s="42" t="n">
        <f aca="false">+L28+M28+O28</f>
        <v>9100.608</v>
      </c>
      <c r="T28" s="42" t="n">
        <f aca="false">+H28-R28</f>
        <v>52581.018</v>
      </c>
      <c r="U28" s="44" t="n">
        <v>1</v>
      </c>
    </row>
    <row r="29" s="47" customFormat="true" ht="35.1" hidden="false" customHeight="true" outlineLevel="0" collapsed="false">
      <c r="A29" s="36" t="n">
        <v>15</v>
      </c>
      <c r="B29" s="37" t="s">
        <v>46</v>
      </c>
      <c r="C29" s="38" t="s">
        <v>29</v>
      </c>
      <c r="D29" s="39" t="s">
        <v>47</v>
      </c>
      <c r="E29" s="38" t="s">
        <v>31</v>
      </c>
      <c r="F29" s="40" t="n">
        <v>42979</v>
      </c>
      <c r="G29" s="40" t="n">
        <v>43344</v>
      </c>
      <c r="H29" s="41" t="n">
        <v>50000</v>
      </c>
      <c r="I29" s="42" t="n">
        <v>1854</v>
      </c>
      <c r="J29" s="42" t="n">
        <v>25</v>
      </c>
      <c r="K29" s="42" t="n">
        <f aca="false">+H29*2.87%</f>
        <v>1435</v>
      </c>
      <c r="L29" s="42" t="n">
        <f aca="false">+H29*7.1%</f>
        <v>3550</v>
      </c>
      <c r="M29" s="43" t="n">
        <f aca="false">H29*1.1%</f>
        <v>550</v>
      </c>
      <c r="N29" s="42" t="n">
        <f aca="false">+H29*3.04%</f>
        <v>1520</v>
      </c>
      <c r="O29" s="42" t="n">
        <f aca="false">+H29*7.09%</f>
        <v>3545</v>
      </c>
      <c r="P29" s="46"/>
      <c r="Q29" s="42" t="n">
        <f aca="false">SUM(K29:P29)</f>
        <v>10600</v>
      </c>
      <c r="R29" s="42" t="n">
        <f aca="false">+I29+J29+K29+N29+P29</f>
        <v>4834</v>
      </c>
      <c r="S29" s="42" t="n">
        <f aca="false">+L29+M29+O29</f>
        <v>7645</v>
      </c>
      <c r="T29" s="42" t="n">
        <f aca="false">+H29-R29</f>
        <v>45166</v>
      </c>
      <c r="U29" s="44" t="n">
        <v>1</v>
      </c>
    </row>
    <row r="30" s="47" customFormat="true" ht="35.1" hidden="false" customHeight="true" outlineLevel="0" collapsed="false">
      <c r="A30" s="36" t="n">
        <v>16</v>
      </c>
      <c r="B30" s="48" t="s">
        <v>48</v>
      </c>
      <c r="C30" s="38" t="s">
        <v>29</v>
      </c>
      <c r="D30" s="39" t="s">
        <v>30</v>
      </c>
      <c r="E30" s="38" t="s">
        <v>31</v>
      </c>
      <c r="F30" s="40" t="n">
        <v>1061913</v>
      </c>
      <c r="G30" s="40" t="n">
        <v>43617</v>
      </c>
      <c r="H30" s="49" t="n">
        <v>140000</v>
      </c>
      <c r="I30" s="50" t="n">
        <v>21679.59</v>
      </c>
      <c r="J30" s="50" t="n">
        <v>25</v>
      </c>
      <c r="K30" s="50" t="n">
        <v>4018</v>
      </c>
      <c r="L30" s="42" t="n">
        <v>9940</v>
      </c>
      <c r="M30" s="43" t="n">
        <f aca="false">140000*1.15%</f>
        <v>1610</v>
      </c>
      <c r="N30" s="50" t="n">
        <v>3595.1</v>
      </c>
      <c r="O30" s="42" t="n">
        <f aca="false">140000*7.09%</f>
        <v>9926</v>
      </c>
      <c r="P30" s="46"/>
      <c r="Q30" s="42" t="n">
        <f aca="false">+L30+O30</f>
        <v>19866</v>
      </c>
      <c r="R30" s="42" t="n">
        <f aca="false">+I30+J30+K30+N30</f>
        <v>29317.69</v>
      </c>
      <c r="S30" s="42" t="n">
        <f aca="false">+L30+O30</f>
        <v>19866</v>
      </c>
      <c r="T30" s="42" t="n">
        <f aca="false">+H30-R30</f>
        <v>110682.31</v>
      </c>
      <c r="U30" s="44" t="n">
        <v>1</v>
      </c>
    </row>
    <row r="31" s="52" customFormat="true" ht="35.1" hidden="false" customHeight="true" outlineLevel="0" collapsed="false">
      <c r="A31" s="36" t="n">
        <v>17</v>
      </c>
      <c r="B31" s="37" t="s">
        <v>49</v>
      </c>
      <c r="C31" s="38" t="s">
        <v>29</v>
      </c>
      <c r="D31" s="39" t="s">
        <v>30</v>
      </c>
      <c r="E31" s="38" t="s">
        <v>31</v>
      </c>
      <c r="F31" s="40" t="n">
        <v>43313</v>
      </c>
      <c r="G31" s="40" t="n">
        <v>43466</v>
      </c>
      <c r="H31" s="51" t="n">
        <v>60000</v>
      </c>
      <c r="I31" s="50" t="n">
        <v>3486.68</v>
      </c>
      <c r="J31" s="50" t="n">
        <v>25</v>
      </c>
      <c r="K31" s="50" t="n">
        <f aca="false">+H31*2.87%</f>
        <v>1722</v>
      </c>
      <c r="L31" s="42" t="n">
        <f aca="false">+H31*7.1%</f>
        <v>4260</v>
      </c>
      <c r="M31" s="43" t="n">
        <f aca="false">+H31*1.15%</f>
        <v>690</v>
      </c>
      <c r="N31" s="50" t="n">
        <f aca="false">+H31*3.04%</f>
        <v>1824</v>
      </c>
      <c r="O31" s="42" t="n">
        <f aca="false">+H31*7.09%</f>
        <v>4254</v>
      </c>
      <c r="P31" s="46"/>
      <c r="Q31" s="42" t="n">
        <f aca="false">+K31+L31+M31+N31+O31</f>
        <v>12750</v>
      </c>
      <c r="R31" s="42" t="n">
        <f aca="false">+I31+K31+N31</f>
        <v>7032.68</v>
      </c>
      <c r="S31" s="42" t="n">
        <f aca="false">+L31+M31+O31</f>
        <v>9204</v>
      </c>
      <c r="T31" s="42" t="n">
        <f aca="false">+H31-R31-J31</f>
        <v>52942.32</v>
      </c>
      <c r="U31" s="44" t="n">
        <v>1</v>
      </c>
    </row>
    <row r="32" s="52" customFormat="true" ht="35.1" hidden="false" customHeight="true" outlineLevel="0" collapsed="false">
      <c r="A32" s="36" t="n">
        <v>18</v>
      </c>
      <c r="B32" s="37" t="s">
        <v>50</v>
      </c>
      <c r="C32" s="38" t="s">
        <v>29</v>
      </c>
      <c r="D32" s="39" t="s">
        <v>51</v>
      </c>
      <c r="E32" s="38" t="s">
        <v>31</v>
      </c>
      <c r="F32" s="40" t="n">
        <v>43252</v>
      </c>
      <c r="G32" s="40" t="n">
        <v>43405</v>
      </c>
      <c r="H32" s="51" t="n">
        <v>90000</v>
      </c>
      <c r="I32" s="50" t="n">
        <v>9753.12</v>
      </c>
      <c r="J32" s="50" t="n">
        <v>25</v>
      </c>
      <c r="K32" s="50" t="n">
        <f aca="false">+H32*2.87%</f>
        <v>2583</v>
      </c>
      <c r="L32" s="42" t="n">
        <f aca="false">+H32*7.1%</f>
        <v>6390</v>
      </c>
      <c r="M32" s="43" t="n">
        <f aca="false">+H32*1.15%</f>
        <v>1035</v>
      </c>
      <c r="N32" s="50" t="n">
        <f aca="false">+H32*3.04%</f>
        <v>2736</v>
      </c>
      <c r="O32" s="42" t="n">
        <f aca="false">+H32*7.09%</f>
        <v>6381</v>
      </c>
      <c r="P32" s="46"/>
      <c r="Q32" s="42" t="n">
        <f aca="false">+K32+L32+M32+N32+O32</f>
        <v>19125</v>
      </c>
      <c r="R32" s="42" t="n">
        <f aca="false">+I32+K32+N32</f>
        <v>15072.12</v>
      </c>
      <c r="S32" s="42" t="n">
        <f aca="false">+L32+M32+O32</f>
        <v>13806</v>
      </c>
      <c r="T32" s="42" t="n">
        <f aca="false">+H32-R32-J32</f>
        <v>74902.88</v>
      </c>
      <c r="U32" s="44" t="n">
        <v>1</v>
      </c>
    </row>
    <row r="33" s="52" customFormat="true" ht="35.1" hidden="false" customHeight="true" outlineLevel="0" collapsed="false">
      <c r="A33" s="36" t="n">
        <v>19</v>
      </c>
      <c r="B33" s="37" t="s">
        <v>52</v>
      </c>
      <c r="C33" s="38" t="s">
        <v>29</v>
      </c>
      <c r="D33" s="39" t="s">
        <v>53</v>
      </c>
      <c r="E33" s="38" t="s">
        <v>31</v>
      </c>
      <c r="F33" s="40" t="s">
        <v>54</v>
      </c>
      <c r="G33" s="40" t="n">
        <v>43586</v>
      </c>
      <c r="H33" s="51" t="n">
        <v>36000</v>
      </c>
      <c r="I33" s="50"/>
      <c r="J33" s="50" t="n">
        <v>25</v>
      </c>
      <c r="K33" s="50" t="n">
        <f aca="false">+H33*2.87%</f>
        <v>1033.2</v>
      </c>
      <c r="L33" s="53" t="n">
        <f aca="false">+H33*7.1%</f>
        <v>2556</v>
      </c>
      <c r="M33" s="43" t="n">
        <f aca="false">+H33*1.15%</f>
        <v>414</v>
      </c>
      <c r="N33" s="50" t="n">
        <f aca="false">+H33*3.04%</f>
        <v>1094.4</v>
      </c>
      <c r="O33" s="42" t="n">
        <f aca="false">+H33*7.09%</f>
        <v>2552.4</v>
      </c>
      <c r="P33" s="46"/>
      <c r="Q33" s="42" t="n">
        <f aca="false">+K33+L33+M33+N33+O33</f>
        <v>7650</v>
      </c>
      <c r="R33" s="42" t="n">
        <f aca="false">+I33+K33+N33</f>
        <v>2127.6</v>
      </c>
      <c r="S33" s="42" t="n">
        <f aca="false">+L33+M33+O33</f>
        <v>5522.4</v>
      </c>
      <c r="T33" s="42" t="n">
        <f aca="false">+H33-R33-J33</f>
        <v>33847.4</v>
      </c>
      <c r="U33" s="44" t="n">
        <v>1</v>
      </c>
    </row>
    <row r="34" s="52" customFormat="true" ht="35.1" hidden="false" customHeight="true" outlineLevel="0" collapsed="false">
      <c r="A34" s="36" t="n">
        <v>20</v>
      </c>
      <c r="B34" s="37" t="s">
        <v>55</v>
      </c>
      <c r="C34" s="38" t="s">
        <v>29</v>
      </c>
      <c r="D34" s="39" t="s">
        <v>53</v>
      </c>
      <c r="E34" s="38" t="s">
        <v>31</v>
      </c>
      <c r="F34" s="40" t="n">
        <v>43252</v>
      </c>
      <c r="G34" s="40" t="n">
        <v>43435</v>
      </c>
      <c r="H34" s="51" t="n">
        <v>36000</v>
      </c>
      <c r="I34" s="50"/>
      <c r="J34" s="50" t="n">
        <v>25</v>
      </c>
      <c r="K34" s="50" t="n">
        <f aca="false">+H34*2.87%</f>
        <v>1033.2</v>
      </c>
      <c r="L34" s="53" t="n">
        <f aca="false">+H34*7.1%</f>
        <v>2556</v>
      </c>
      <c r="M34" s="43" t="n">
        <f aca="false">+H34*1.15%</f>
        <v>414</v>
      </c>
      <c r="N34" s="50" t="n">
        <f aca="false">+H34*3.04%</f>
        <v>1094.4</v>
      </c>
      <c r="O34" s="42" t="n">
        <f aca="false">+H34*7.09%</f>
        <v>2552.4</v>
      </c>
      <c r="P34" s="46"/>
      <c r="Q34" s="42" t="n">
        <f aca="false">+K34+L34+M34+N34+O34</f>
        <v>7650</v>
      </c>
      <c r="R34" s="42" t="n">
        <f aca="false">+I34+K34+N34</f>
        <v>2127.6</v>
      </c>
      <c r="S34" s="42" t="n">
        <f aca="false">+L34+M34+O34</f>
        <v>5522.4</v>
      </c>
      <c r="T34" s="42" t="n">
        <f aca="false">+H34-R34-J34</f>
        <v>33847.4</v>
      </c>
      <c r="U34" s="44" t="n">
        <v>1</v>
      </c>
    </row>
    <row r="35" s="52" customFormat="true" ht="35.1" hidden="false" customHeight="true" outlineLevel="0" collapsed="false">
      <c r="A35" s="36" t="n">
        <v>21</v>
      </c>
      <c r="B35" s="37" t="s">
        <v>56</v>
      </c>
      <c r="C35" s="38" t="s">
        <v>29</v>
      </c>
      <c r="D35" s="39" t="s">
        <v>57</v>
      </c>
      <c r="E35" s="38" t="s">
        <v>31</v>
      </c>
      <c r="F35" s="40" t="n">
        <v>43252</v>
      </c>
      <c r="G35" s="40" t="n">
        <v>43466</v>
      </c>
      <c r="H35" s="51" t="n">
        <v>30000</v>
      </c>
      <c r="I35" s="50"/>
      <c r="J35" s="50" t="n">
        <v>25</v>
      </c>
      <c r="K35" s="50" t="n">
        <f aca="false">+H35*2.87%</f>
        <v>861</v>
      </c>
      <c r="L35" s="53" t="n">
        <f aca="false">+H35*7.1%</f>
        <v>2130</v>
      </c>
      <c r="M35" s="43" t="n">
        <f aca="false">+H35*1.15%</f>
        <v>345</v>
      </c>
      <c r="N35" s="50" t="n">
        <f aca="false">+H35*3.04%</f>
        <v>912</v>
      </c>
      <c r="O35" s="42" t="n">
        <f aca="false">+H35*7.09%</f>
        <v>2127</v>
      </c>
      <c r="P35" s="46"/>
      <c r="Q35" s="42" t="n">
        <f aca="false">+K35+L35+M35+N35+O35</f>
        <v>6375</v>
      </c>
      <c r="R35" s="42" t="n">
        <f aca="false">+I35+K35+N35</f>
        <v>1773</v>
      </c>
      <c r="S35" s="42" t="n">
        <f aca="false">+L35+M35+O35</f>
        <v>4602</v>
      </c>
      <c r="T35" s="42" t="n">
        <f aca="false">+H35-R35-J35</f>
        <v>28202</v>
      </c>
      <c r="U35" s="44" t="n">
        <v>1</v>
      </c>
    </row>
    <row r="36" s="52" customFormat="true" ht="35.1" hidden="false" customHeight="true" outlineLevel="0" collapsed="false">
      <c r="A36" s="36" t="n">
        <v>22</v>
      </c>
      <c r="B36" s="37" t="s">
        <v>58</v>
      </c>
      <c r="C36" s="38" t="s">
        <v>29</v>
      </c>
      <c r="D36" s="39" t="s">
        <v>59</v>
      </c>
      <c r="E36" s="38" t="s">
        <v>31</v>
      </c>
      <c r="F36" s="40" t="n">
        <v>43435</v>
      </c>
      <c r="G36" s="40" t="n">
        <v>43617</v>
      </c>
      <c r="H36" s="51" t="n">
        <v>45000</v>
      </c>
      <c r="I36" s="50" t="n">
        <v>1148.33</v>
      </c>
      <c r="J36" s="50" t="n">
        <v>25</v>
      </c>
      <c r="K36" s="50" t="n">
        <f aca="false">+H36*2.87%</f>
        <v>1291.5</v>
      </c>
      <c r="L36" s="53" t="n">
        <f aca="false">+H36*7.1%</f>
        <v>3195</v>
      </c>
      <c r="M36" s="43" t="n">
        <f aca="false">+H36*1.15%</f>
        <v>517.5</v>
      </c>
      <c r="N36" s="50" t="n">
        <f aca="false">+H36*3.04%</f>
        <v>1368</v>
      </c>
      <c r="O36" s="42" t="n">
        <f aca="false">+H36*7.09%</f>
        <v>3190.5</v>
      </c>
      <c r="P36" s="46"/>
      <c r="Q36" s="42" t="n">
        <f aca="false">+K36+L36+M36+N36+O36</f>
        <v>9562.5</v>
      </c>
      <c r="R36" s="42" t="n">
        <f aca="false">+I36+K36+N36</f>
        <v>3807.83</v>
      </c>
      <c r="S36" s="42" t="n">
        <f aca="false">+L36+M36+O36</f>
        <v>6903</v>
      </c>
      <c r="T36" s="42" t="n">
        <f aca="false">+H36-R36-J36</f>
        <v>41167.17</v>
      </c>
      <c r="U36" s="44" t="n">
        <v>1</v>
      </c>
    </row>
    <row r="37" s="52" customFormat="true" ht="35.1" hidden="false" customHeight="true" outlineLevel="0" collapsed="false">
      <c r="A37" s="36" t="n">
        <v>23</v>
      </c>
      <c r="B37" s="37" t="s">
        <v>60</v>
      </c>
      <c r="C37" s="38" t="s">
        <v>29</v>
      </c>
      <c r="D37" s="39" t="s">
        <v>59</v>
      </c>
      <c r="E37" s="38" t="s">
        <v>61</v>
      </c>
      <c r="F37" s="40" t="n">
        <v>43252</v>
      </c>
      <c r="G37" s="40" t="n">
        <v>43435</v>
      </c>
      <c r="H37" s="51" t="n">
        <v>45000</v>
      </c>
      <c r="I37" s="50" t="n">
        <v>1148.33</v>
      </c>
      <c r="J37" s="50" t="n">
        <v>25</v>
      </c>
      <c r="K37" s="50" t="n">
        <f aca="false">+H37*2.87%</f>
        <v>1291.5</v>
      </c>
      <c r="L37" s="53" t="n">
        <f aca="false">+H37*7.1%</f>
        <v>3195</v>
      </c>
      <c r="M37" s="43" t="n">
        <f aca="false">+H37*1.15%</f>
        <v>517.5</v>
      </c>
      <c r="N37" s="50" t="n">
        <f aca="false">+H37*3.04%</f>
        <v>1368</v>
      </c>
      <c r="O37" s="42" t="n">
        <f aca="false">+H37*7.09%</f>
        <v>3190.5</v>
      </c>
      <c r="P37" s="46"/>
      <c r="Q37" s="42" t="n">
        <f aca="false">+K37+L37+M37+N37+O37</f>
        <v>9562.5</v>
      </c>
      <c r="R37" s="42" t="n">
        <f aca="false">+I37+K37+N37</f>
        <v>3807.83</v>
      </c>
      <c r="S37" s="42" t="n">
        <f aca="false">+L37+M37+O37</f>
        <v>6903</v>
      </c>
      <c r="T37" s="42" t="n">
        <f aca="false">+H37-R37-J37</f>
        <v>41167.17</v>
      </c>
      <c r="U37" s="44" t="n">
        <v>1</v>
      </c>
    </row>
    <row r="38" s="52" customFormat="true" ht="35.1" hidden="false" customHeight="true" outlineLevel="0" collapsed="false">
      <c r="A38" s="36" t="n">
        <v>24</v>
      </c>
      <c r="B38" s="37" t="s">
        <v>62</v>
      </c>
      <c r="C38" s="38" t="s">
        <v>29</v>
      </c>
      <c r="D38" s="39" t="s">
        <v>57</v>
      </c>
      <c r="E38" s="38" t="s">
        <v>31</v>
      </c>
      <c r="F38" s="40" t="n">
        <v>43282</v>
      </c>
      <c r="G38" s="40" t="n">
        <v>43466</v>
      </c>
      <c r="H38" s="51" t="n">
        <v>45000</v>
      </c>
      <c r="I38" s="50" t="n">
        <v>1148.33</v>
      </c>
      <c r="J38" s="50" t="n">
        <v>25</v>
      </c>
      <c r="K38" s="50" t="n">
        <f aca="false">+H38*2.87%</f>
        <v>1291.5</v>
      </c>
      <c r="L38" s="53" t="n">
        <f aca="false">+H38*7.1%</f>
        <v>3195</v>
      </c>
      <c r="M38" s="43" t="n">
        <f aca="false">+H38*1.15%</f>
        <v>517.5</v>
      </c>
      <c r="N38" s="50" t="n">
        <f aca="false">+H38*3.04%</f>
        <v>1368</v>
      </c>
      <c r="O38" s="42" t="n">
        <f aca="false">+H38*7.09%</f>
        <v>3190.5</v>
      </c>
      <c r="P38" s="46"/>
      <c r="Q38" s="42" t="n">
        <f aca="false">+K38+L38+M38+N38+O38</f>
        <v>9562.5</v>
      </c>
      <c r="R38" s="42" t="n">
        <f aca="false">+I38+K38+N38</f>
        <v>3807.83</v>
      </c>
      <c r="S38" s="42" t="n">
        <f aca="false">+L38+M38+O38</f>
        <v>6903</v>
      </c>
      <c r="T38" s="42" t="n">
        <f aca="false">+H38-R38-J38</f>
        <v>41167.17</v>
      </c>
      <c r="U38" s="44" t="n">
        <v>1</v>
      </c>
    </row>
    <row r="39" s="52" customFormat="true" ht="27.75" hidden="false" customHeight="true" outlineLevel="0" collapsed="false">
      <c r="A39" s="36" t="n">
        <v>25</v>
      </c>
      <c r="B39" s="37" t="s">
        <v>63</v>
      </c>
      <c r="C39" s="38" t="s">
        <v>29</v>
      </c>
      <c r="D39" s="39" t="s">
        <v>64</v>
      </c>
      <c r="E39" s="38" t="s">
        <v>31</v>
      </c>
      <c r="F39" s="40" t="n">
        <v>43282</v>
      </c>
      <c r="G39" s="40" t="n">
        <v>43466</v>
      </c>
      <c r="H39" s="51" t="n">
        <v>30000</v>
      </c>
      <c r="I39" s="50"/>
      <c r="J39" s="50" t="n">
        <v>25</v>
      </c>
      <c r="K39" s="50" t="n">
        <f aca="false">+H39*2.87%</f>
        <v>861</v>
      </c>
      <c r="L39" s="53" t="n">
        <f aca="false">+H39*7.1%</f>
        <v>2130</v>
      </c>
      <c r="M39" s="43" t="n">
        <f aca="false">+H39*1.15%</f>
        <v>345</v>
      </c>
      <c r="N39" s="50" t="n">
        <f aca="false">+H39*3.04%</f>
        <v>912</v>
      </c>
      <c r="O39" s="42" t="n">
        <f aca="false">+H39*7.09%</f>
        <v>2127</v>
      </c>
      <c r="P39" s="46"/>
      <c r="Q39" s="42" t="n">
        <f aca="false">+K39+L39+M39+N39+O39</f>
        <v>6375</v>
      </c>
      <c r="R39" s="42" t="n">
        <f aca="false">+I39+K39+N39</f>
        <v>1773</v>
      </c>
      <c r="S39" s="42" t="n">
        <f aca="false">+L39+M39+O39</f>
        <v>4602</v>
      </c>
      <c r="T39" s="42" t="n">
        <f aca="false">+H39-R39-J39</f>
        <v>28202</v>
      </c>
      <c r="U39" s="44" t="n">
        <v>1</v>
      </c>
    </row>
    <row r="40" s="52" customFormat="true" ht="35.1" hidden="false" customHeight="true" outlineLevel="0" collapsed="false">
      <c r="A40" s="36" t="n">
        <v>26</v>
      </c>
      <c r="B40" s="37" t="s">
        <v>65</v>
      </c>
      <c r="C40" s="54" t="s">
        <v>66</v>
      </c>
      <c r="D40" s="55" t="s">
        <v>67</v>
      </c>
      <c r="E40" s="38" t="s">
        <v>31</v>
      </c>
      <c r="F40" s="40" t="n">
        <v>43252</v>
      </c>
      <c r="G40" s="40" t="n">
        <v>43435</v>
      </c>
      <c r="H40" s="51" t="n">
        <v>100000</v>
      </c>
      <c r="I40" s="50" t="n">
        <v>12105.34</v>
      </c>
      <c r="J40" s="50" t="n">
        <v>25</v>
      </c>
      <c r="K40" s="50" t="n">
        <f aca="false">+H40*2.87%</f>
        <v>2870</v>
      </c>
      <c r="L40" s="53" t="n">
        <f aca="false">+H40*7.1%</f>
        <v>7100</v>
      </c>
      <c r="M40" s="43" t="n">
        <f aca="false">+H40*1.15%</f>
        <v>1150</v>
      </c>
      <c r="N40" s="50" t="n">
        <f aca="false">+H40*3.04%</f>
        <v>3040</v>
      </c>
      <c r="O40" s="42" t="n">
        <f aca="false">+H40*7.09%</f>
        <v>7090</v>
      </c>
      <c r="P40" s="46"/>
      <c r="Q40" s="42" t="n">
        <f aca="false">+K40+L40+M40+N40+O40</f>
        <v>21250</v>
      </c>
      <c r="R40" s="42" t="n">
        <f aca="false">+I40+K40+N40</f>
        <v>18015.34</v>
      </c>
      <c r="S40" s="42" t="n">
        <f aca="false">+L40+M40+O40</f>
        <v>15340</v>
      </c>
      <c r="T40" s="42" t="n">
        <f aca="false">+H40-R40-J40</f>
        <v>81959.66</v>
      </c>
      <c r="U40" s="44" t="n">
        <v>1</v>
      </c>
    </row>
    <row r="41" s="52" customFormat="true" ht="35.1" hidden="false" customHeight="true" outlineLevel="0" collapsed="false">
      <c r="A41" s="36" t="n">
        <v>27</v>
      </c>
      <c r="B41" s="37" t="s">
        <v>68</v>
      </c>
      <c r="C41" s="54" t="s">
        <v>66</v>
      </c>
      <c r="D41" s="55" t="s">
        <v>69</v>
      </c>
      <c r="E41" s="38" t="s">
        <v>31</v>
      </c>
      <c r="F41" s="40" t="n">
        <v>43252</v>
      </c>
      <c r="G41" s="40" t="n">
        <v>43435</v>
      </c>
      <c r="H41" s="51" t="n">
        <v>100000</v>
      </c>
      <c r="I41" s="50" t="n">
        <v>12105.34</v>
      </c>
      <c r="J41" s="50" t="n">
        <v>25</v>
      </c>
      <c r="K41" s="50" t="n">
        <f aca="false">+H41*2.87%</f>
        <v>2870</v>
      </c>
      <c r="L41" s="53" t="n">
        <f aca="false">+H41*7.1%</f>
        <v>7100</v>
      </c>
      <c r="M41" s="43" t="n">
        <f aca="false">+H41*1.15%</f>
        <v>1150</v>
      </c>
      <c r="N41" s="50" t="n">
        <f aca="false">+H41*3.04%</f>
        <v>3040</v>
      </c>
      <c r="O41" s="42" t="n">
        <f aca="false">+H41*7.09%</f>
        <v>7090</v>
      </c>
      <c r="P41" s="46"/>
      <c r="Q41" s="42" t="n">
        <f aca="false">+K41+L41+M41+N41+O41</f>
        <v>21250</v>
      </c>
      <c r="R41" s="42" t="n">
        <f aca="false">+I41+K41+N41</f>
        <v>18015.34</v>
      </c>
      <c r="S41" s="42" t="n">
        <f aca="false">+L41+M41+O41</f>
        <v>15340</v>
      </c>
      <c r="T41" s="42" t="n">
        <f aca="false">+H41-R41-J41</f>
        <v>81959.66</v>
      </c>
      <c r="U41" s="44" t="n">
        <v>1</v>
      </c>
    </row>
    <row r="42" s="52" customFormat="true" ht="35.1" hidden="false" customHeight="true" outlineLevel="0" collapsed="false">
      <c r="A42" s="36" t="n">
        <v>28</v>
      </c>
      <c r="B42" s="37" t="s">
        <v>70</v>
      </c>
      <c r="C42" s="54" t="s">
        <v>66</v>
      </c>
      <c r="D42" s="55" t="s">
        <v>71</v>
      </c>
      <c r="E42" s="38" t="s">
        <v>31</v>
      </c>
      <c r="F42" s="40" t="n">
        <v>43282</v>
      </c>
      <c r="G42" s="40" t="n">
        <v>43466</v>
      </c>
      <c r="H42" s="51" t="n">
        <v>70000</v>
      </c>
      <c r="I42" s="50" t="n">
        <v>5368.48</v>
      </c>
      <c r="J42" s="50" t="n">
        <v>25</v>
      </c>
      <c r="K42" s="50" t="n">
        <f aca="false">+H42*2.87%</f>
        <v>2009</v>
      </c>
      <c r="L42" s="53" t="n">
        <f aca="false">+H42*7.1%</f>
        <v>4970</v>
      </c>
      <c r="M42" s="43" t="n">
        <f aca="false">+H42*1.15%</f>
        <v>805</v>
      </c>
      <c r="N42" s="50" t="n">
        <f aca="false">+H42*3.04%</f>
        <v>2128</v>
      </c>
      <c r="O42" s="42" t="n">
        <f aca="false">+H42*7.09%</f>
        <v>4963</v>
      </c>
      <c r="P42" s="46"/>
      <c r="Q42" s="42" t="n">
        <f aca="false">+K42+L42+M42+N42+O42</f>
        <v>14875</v>
      </c>
      <c r="R42" s="42" t="n">
        <f aca="false">+I42+K42+N42</f>
        <v>9505.48</v>
      </c>
      <c r="S42" s="42" t="n">
        <f aca="false">+L42+M42+O42</f>
        <v>10738</v>
      </c>
      <c r="T42" s="42" t="n">
        <f aca="false">+H42-R42-J42</f>
        <v>60469.52</v>
      </c>
      <c r="U42" s="44" t="n">
        <v>1</v>
      </c>
    </row>
    <row r="43" s="52" customFormat="true" ht="35.1" hidden="false" customHeight="true" outlineLevel="0" collapsed="false">
      <c r="A43" s="36" t="n">
        <v>29</v>
      </c>
      <c r="B43" s="56" t="s">
        <v>72</v>
      </c>
      <c r="C43" s="54" t="s">
        <v>66</v>
      </c>
      <c r="D43" s="57" t="s">
        <v>73</v>
      </c>
      <c r="E43" s="54" t="s">
        <v>31</v>
      </c>
      <c r="F43" s="58" t="n">
        <v>43344</v>
      </c>
      <c r="G43" s="58" t="n">
        <v>43525</v>
      </c>
      <c r="H43" s="59" t="n">
        <v>100000</v>
      </c>
      <c r="I43" s="60" t="n">
        <v>12105.37</v>
      </c>
      <c r="J43" s="60" t="n">
        <v>25</v>
      </c>
      <c r="K43" s="60" t="n">
        <f aca="false">+H43*2.87%</f>
        <v>2870</v>
      </c>
      <c r="L43" s="53" t="n">
        <f aca="false">+H43*7.1%</f>
        <v>7100</v>
      </c>
      <c r="M43" s="43" t="n">
        <f aca="false">+H43*1.15%</f>
        <v>1150</v>
      </c>
      <c r="N43" s="50" t="n">
        <f aca="false">+H43*3.04%</f>
        <v>3040</v>
      </c>
      <c r="O43" s="42" t="n">
        <f aca="false">+H43*7.09%</f>
        <v>7090</v>
      </c>
      <c r="P43" s="46"/>
      <c r="Q43" s="42" t="n">
        <f aca="false">+K43+L43+M43+N43+O43</f>
        <v>21250</v>
      </c>
      <c r="R43" s="42"/>
      <c r="S43" s="42" t="n">
        <f aca="false">+L43+M43+O43</f>
        <v>15340</v>
      </c>
      <c r="T43" s="42" t="n">
        <f aca="false">+H43-R43-J43</f>
        <v>99975</v>
      </c>
      <c r="U43" s="44"/>
    </row>
    <row r="44" s="52" customFormat="true" ht="35.1" hidden="false" customHeight="true" outlineLevel="0" collapsed="false">
      <c r="A44" s="36" t="n">
        <v>30</v>
      </c>
      <c r="B44" s="37" t="s">
        <v>74</v>
      </c>
      <c r="C44" s="38" t="s">
        <v>29</v>
      </c>
      <c r="D44" s="55" t="s">
        <v>75</v>
      </c>
      <c r="E44" s="38" t="s">
        <v>31</v>
      </c>
      <c r="F44" s="40" t="n">
        <v>43282</v>
      </c>
      <c r="G44" s="40" t="n">
        <v>43466</v>
      </c>
      <c r="H44" s="51" t="n">
        <v>50000</v>
      </c>
      <c r="I44" s="50" t="n">
        <v>1854</v>
      </c>
      <c r="J44" s="50" t="n">
        <v>25</v>
      </c>
      <c r="K44" s="50" t="n">
        <f aca="false">+H44*2.87%</f>
        <v>1435</v>
      </c>
      <c r="L44" s="53" t="n">
        <f aca="false">+H44*7.1%</f>
        <v>3550</v>
      </c>
      <c r="M44" s="43" t="n">
        <f aca="false">+H44*1.15%</f>
        <v>575</v>
      </c>
      <c r="N44" s="50" t="n">
        <f aca="false">+H44*3.04%</f>
        <v>1520</v>
      </c>
      <c r="O44" s="42" t="n">
        <f aca="false">+H44*7.09%</f>
        <v>3545</v>
      </c>
      <c r="P44" s="46"/>
      <c r="Q44" s="42" t="n">
        <f aca="false">+K44+L44+M44+N44+O44</f>
        <v>10625</v>
      </c>
      <c r="R44" s="42" t="n">
        <f aca="false">+I44+K44+N44</f>
        <v>4809</v>
      </c>
      <c r="S44" s="42" t="n">
        <f aca="false">+L44+M44+O44</f>
        <v>7670</v>
      </c>
      <c r="T44" s="42" t="n">
        <f aca="false">+H44-R44-J44</f>
        <v>45166</v>
      </c>
      <c r="U44" s="44" t="n">
        <v>1</v>
      </c>
    </row>
    <row r="45" s="52" customFormat="true" ht="35.1" hidden="false" customHeight="true" outlineLevel="0" collapsed="false">
      <c r="A45" s="36" t="n">
        <v>31</v>
      </c>
      <c r="B45" s="37" t="s">
        <v>76</v>
      </c>
      <c r="C45" s="38" t="s">
        <v>29</v>
      </c>
      <c r="D45" s="39" t="s">
        <v>77</v>
      </c>
      <c r="E45" s="38" t="s">
        <v>31</v>
      </c>
      <c r="F45" s="40" t="n">
        <v>43252</v>
      </c>
      <c r="G45" s="40" t="n">
        <v>43435</v>
      </c>
      <c r="H45" s="51" t="n">
        <v>30000</v>
      </c>
      <c r="I45" s="50"/>
      <c r="J45" s="50" t="n">
        <v>25</v>
      </c>
      <c r="K45" s="50" t="n">
        <f aca="false">+H45*2.87%</f>
        <v>861</v>
      </c>
      <c r="L45" s="53" t="n">
        <f aca="false">+H45*7.1%</f>
        <v>2130</v>
      </c>
      <c r="M45" s="43" t="n">
        <f aca="false">+H45*1.15%</f>
        <v>345</v>
      </c>
      <c r="N45" s="50" t="n">
        <f aca="false">+H45*3.04%</f>
        <v>912</v>
      </c>
      <c r="O45" s="42" t="n">
        <f aca="false">+H45*7.09%</f>
        <v>2127</v>
      </c>
      <c r="P45" s="46"/>
      <c r="Q45" s="42" t="n">
        <f aca="false">+K45+L45+M45+N45+O45</f>
        <v>6375</v>
      </c>
      <c r="R45" s="42" t="n">
        <f aca="false">+I45+K45+N45</f>
        <v>1773</v>
      </c>
      <c r="S45" s="42" t="n">
        <f aca="false">+L45+M45+O45</f>
        <v>4602</v>
      </c>
      <c r="T45" s="42" t="n">
        <f aca="false">+H45-R45-J45</f>
        <v>28202</v>
      </c>
      <c r="U45" s="44" t="n">
        <v>1</v>
      </c>
    </row>
    <row r="46" s="52" customFormat="true" ht="35.1" hidden="false" customHeight="true" outlineLevel="0" collapsed="false">
      <c r="A46" s="36" t="n">
        <v>32</v>
      </c>
      <c r="B46" s="37" t="s">
        <v>78</v>
      </c>
      <c r="C46" s="38" t="s">
        <v>29</v>
      </c>
      <c r="D46" s="39" t="s">
        <v>77</v>
      </c>
      <c r="E46" s="38" t="s">
        <v>31</v>
      </c>
      <c r="F46" s="40" t="n">
        <v>43313</v>
      </c>
      <c r="G46" s="40" t="n">
        <v>43497</v>
      </c>
      <c r="H46" s="51" t="n">
        <v>30000</v>
      </c>
      <c r="I46" s="50"/>
      <c r="J46" s="50" t="n">
        <v>25</v>
      </c>
      <c r="K46" s="50" t="n">
        <f aca="false">+H46*2.87%</f>
        <v>861</v>
      </c>
      <c r="L46" s="53" t="n">
        <f aca="false">+H46*7.1%</f>
        <v>2130</v>
      </c>
      <c r="M46" s="43" t="n">
        <f aca="false">+H46*1.15%</f>
        <v>345</v>
      </c>
      <c r="N46" s="50" t="n">
        <f aca="false">+H46*3.04%</f>
        <v>912</v>
      </c>
      <c r="O46" s="42" t="n">
        <f aca="false">+H46*7.09%</f>
        <v>2127</v>
      </c>
      <c r="P46" s="46"/>
      <c r="Q46" s="42" t="n">
        <f aca="false">+K46+L46+M46+N46+O46</f>
        <v>6375</v>
      </c>
      <c r="R46" s="42" t="n">
        <f aca="false">+I46+K46+N46</f>
        <v>1773</v>
      </c>
      <c r="S46" s="42" t="n">
        <f aca="false">+L46+M46+O46</f>
        <v>4602</v>
      </c>
      <c r="T46" s="42" t="n">
        <f aca="false">+H46-R46-J46</f>
        <v>28202</v>
      </c>
      <c r="U46" s="44" t="n">
        <v>1</v>
      </c>
    </row>
    <row r="47" s="52" customFormat="true" ht="35.1" hidden="false" customHeight="true" outlineLevel="0" collapsed="false">
      <c r="A47" s="36" t="n">
        <v>33</v>
      </c>
      <c r="B47" s="37" t="s">
        <v>79</v>
      </c>
      <c r="C47" s="38" t="s">
        <v>29</v>
      </c>
      <c r="D47" s="39" t="s">
        <v>80</v>
      </c>
      <c r="E47" s="38" t="s">
        <v>31</v>
      </c>
      <c r="F47" s="40" t="n">
        <v>43252</v>
      </c>
      <c r="G47" s="40" t="n">
        <v>43435</v>
      </c>
      <c r="H47" s="51" t="n">
        <v>30000</v>
      </c>
      <c r="I47" s="50"/>
      <c r="J47" s="50" t="n">
        <v>25</v>
      </c>
      <c r="K47" s="50" t="n">
        <f aca="false">+H47*2.87%</f>
        <v>861</v>
      </c>
      <c r="L47" s="53" t="n">
        <f aca="false">+H47*7.1%</f>
        <v>2130</v>
      </c>
      <c r="M47" s="43" t="n">
        <f aca="false">+H47*1.15%</f>
        <v>345</v>
      </c>
      <c r="N47" s="50" t="n">
        <f aca="false">+H47*3.04%</f>
        <v>912</v>
      </c>
      <c r="O47" s="42" t="n">
        <f aca="false">+H47*7.09%</f>
        <v>2127</v>
      </c>
      <c r="P47" s="46"/>
      <c r="Q47" s="42" t="n">
        <f aca="false">+K47+L47+M47+N47+O47</f>
        <v>6375</v>
      </c>
      <c r="R47" s="42" t="n">
        <f aca="false">+I47+K47+N47</f>
        <v>1773</v>
      </c>
      <c r="S47" s="42" t="n">
        <f aca="false">+L47+M47+O47</f>
        <v>4602</v>
      </c>
      <c r="T47" s="42" t="n">
        <f aca="false">+H47-R47-J47</f>
        <v>28202</v>
      </c>
      <c r="U47" s="44" t="n">
        <v>1</v>
      </c>
    </row>
    <row r="48" s="52" customFormat="true" ht="35.1" hidden="false" customHeight="true" outlineLevel="0" collapsed="false">
      <c r="A48" s="36" t="n">
        <v>34</v>
      </c>
      <c r="B48" s="37" t="s">
        <v>81</v>
      </c>
      <c r="C48" s="38" t="s">
        <v>29</v>
      </c>
      <c r="D48" s="39" t="s">
        <v>82</v>
      </c>
      <c r="E48" s="38" t="s">
        <v>31</v>
      </c>
      <c r="F48" s="40" t="n">
        <v>43252</v>
      </c>
      <c r="G48" s="40" t="n">
        <v>43435</v>
      </c>
      <c r="H48" s="51" t="n">
        <v>30000</v>
      </c>
      <c r="I48" s="50"/>
      <c r="J48" s="50" t="n">
        <v>25</v>
      </c>
      <c r="K48" s="50" t="n">
        <f aca="false">+H48*2.87%</f>
        <v>861</v>
      </c>
      <c r="L48" s="53" t="n">
        <f aca="false">+H48*7.1%</f>
        <v>2130</v>
      </c>
      <c r="M48" s="43" t="n">
        <f aca="false">+H48*1.15%</f>
        <v>345</v>
      </c>
      <c r="N48" s="50" t="n">
        <f aca="false">+H48*3.04%</f>
        <v>912</v>
      </c>
      <c r="O48" s="42" t="n">
        <f aca="false">+H48*7.09%</f>
        <v>2127</v>
      </c>
      <c r="P48" s="46"/>
      <c r="Q48" s="42" t="n">
        <f aca="false">+K48+L48+M48+N48+O48</f>
        <v>6375</v>
      </c>
      <c r="R48" s="42" t="n">
        <f aca="false">+I48+K48+N48</f>
        <v>1773</v>
      </c>
      <c r="S48" s="42" t="n">
        <f aca="false">+L48+M48+O48</f>
        <v>4602</v>
      </c>
      <c r="T48" s="42" t="n">
        <f aca="false">+H48-R48-J48</f>
        <v>28202</v>
      </c>
      <c r="U48" s="44" t="n">
        <v>1</v>
      </c>
    </row>
    <row r="49" s="52" customFormat="true" ht="35.1" hidden="false" customHeight="true" outlineLevel="0" collapsed="false">
      <c r="A49" s="36" t="n">
        <v>35</v>
      </c>
      <c r="B49" s="37" t="s">
        <v>83</v>
      </c>
      <c r="C49" s="38" t="s">
        <v>29</v>
      </c>
      <c r="D49" s="39" t="s">
        <v>84</v>
      </c>
      <c r="E49" s="38" t="s">
        <v>31</v>
      </c>
      <c r="F49" s="40" t="n">
        <v>43344</v>
      </c>
      <c r="G49" s="40" t="n">
        <v>43525</v>
      </c>
      <c r="H49" s="51" t="n">
        <v>50000</v>
      </c>
      <c r="I49" s="50" t="n">
        <v>1854</v>
      </c>
      <c r="J49" s="50" t="n">
        <v>25</v>
      </c>
      <c r="K49" s="50" t="n">
        <f aca="false">+H49*2.87%</f>
        <v>1435</v>
      </c>
      <c r="L49" s="53" t="n">
        <f aca="false">+H49*7.1%</f>
        <v>3550</v>
      </c>
      <c r="M49" s="43" t="n">
        <f aca="false">+H49*1.15%</f>
        <v>575</v>
      </c>
      <c r="N49" s="50" t="n">
        <f aca="false">+H49*3.04%</f>
        <v>1520</v>
      </c>
      <c r="O49" s="42" t="n">
        <f aca="false">+H49*7.09%</f>
        <v>3545</v>
      </c>
      <c r="P49" s="46"/>
      <c r="Q49" s="42" t="n">
        <f aca="false">+K49+L49+M49+N49+O49</f>
        <v>10625</v>
      </c>
      <c r="R49" s="42" t="n">
        <f aca="false">+I49+K49+N49</f>
        <v>4809</v>
      </c>
      <c r="S49" s="42" t="n">
        <f aca="false">+L49+M49+O49</f>
        <v>7670</v>
      </c>
      <c r="T49" s="42" t="n">
        <f aca="false">+H49-R49-J49</f>
        <v>45166</v>
      </c>
      <c r="U49" s="44" t="n">
        <v>1</v>
      </c>
    </row>
    <row r="50" s="52" customFormat="true" ht="35.1" hidden="false" customHeight="true" outlineLevel="0" collapsed="false">
      <c r="A50" s="36" t="n">
        <v>36</v>
      </c>
      <c r="B50" s="37" t="s">
        <v>85</v>
      </c>
      <c r="C50" s="38" t="s">
        <v>29</v>
      </c>
      <c r="D50" s="39" t="s">
        <v>86</v>
      </c>
      <c r="E50" s="38" t="s">
        <v>31</v>
      </c>
      <c r="F50" s="40" t="n">
        <v>43405</v>
      </c>
      <c r="G50" s="40" t="n">
        <v>43586</v>
      </c>
      <c r="H50" s="51" t="n">
        <v>40000</v>
      </c>
      <c r="I50" s="50" t="n">
        <v>442.65</v>
      </c>
      <c r="J50" s="50" t="n">
        <v>25</v>
      </c>
      <c r="K50" s="50" t="n">
        <f aca="false">+H50*2.87%</f>
        <v>1148</v>
      </c>
      <c r="L50" s="53" t="n">
        <f aca="false">+H50*7.1%</f>
        <v>2840</v>
      </c>
      <c r="M50" s="43" t="n">
        <f aca="false">+H50*1.15%</f>
        <v>460</v>
      </c>
      <c r="N50" s="50" t="n">
        <f aca="false">+H50*3.04%</f>
        <v>1216</v>
      </c>
      <c r="O50" s="42" t="n">
        <f aca="false">+H50*7.09%</f>
        <v>2836</v>
      </c>
      <c r="P50" s="46"/>
      <c r="Q50" s="42" t="n">
        <f aca="false">+K50+L50+M50+N50+O50</f>
        <v>8500</v>
      </c>
      <c r="R50" s="42" t="n">
        <f aca="false">+I50+K50+N50</f>
        <v>2806.65</v>
      </c>
      <c r="S50" s="42" t="n">
        <f aca="false">+L50+M50+O50</f>
        <v>6136</v>
      </c>
      <c r="T50" s="42" t="n">
        <f aca="false">+H50-R50-J50</f>
        <v>37168.35</v>
      </c>
      <c r="U50" s="44" t="n">
        <v>1</v>
      </c>
    </row>
    <row r="51" s="52" customFormat="true" ht="35.1" hidden="false" customHeight="true" outlineLevel="0" collapsed="false">
      <c r="A51" s="36" t="n">
        <v>37</v>
      </c>
      <c r="B51" s="37" t="s">
        <v>87</v>
      </c>
      <c r="C51" s="38" t="s">
        <v>29</v>
      </c>
      <c r="D51" s="55" t="s">
        <v>88</v>
      </c>
      <c r="E51" s="38" t="s">
        <v>31</v>
      </c>
      <c r="F51" s="40" t="n">
        <v>43375</v>
      </c>
      <c r="G51" s="40" t="n">
        <v>43557</v>
      </c>
      <c r="H51" s="51" t="n">
        <v>150000</v>
      </c>
      <c r="I51" s="50" t="n">
        <v>24107.84</v>
      </c>
      <c r="J51" s="50" t="n">
        <v>25</v>
      </c>
      <c r="K51" s="50" t="n">
        <f aca="false">+H51*2.87%</f>
        <v>4305</v>
      </c>
      <c r="L51" s="53" t="n">
        <f aca="false">+H51*7.1%</f>
        <v>10650</v>
      </c>
      <c r="M51" s="43" t="n">
        <f aca="false">+H51*1.15%</f>
        <v>1725</v>
      </c>
      <c r="N51" s="50" t="n">
        <v>3595.1</v>
      </c>
      <c r="O51" s="42" t="n">
        <f aca="false">+H51*7.09%</f>
        <v>10635</v>
      </c>
      <c r="P51" s="46"/>
      <c r="Q51" s="42" t="n">
        <f aca="false">+K51+L51+M51+N51+O51</f>
        <v>30910.1</v>
      </c>
      <c r="R51" s="42" t="n">
        <f aca="false">+I51+K51+N51</f>
        <v>32007.94</v>
      </c>
      <c r="S51" s="42" t="n">
        <f aca="false">+L51+M51+O51</f>
        <v>23010</v>
      </c>
      <c r="T51" s="42" t="n">
        <f aca="false">+H51-R51-J51</f>
        <v>117967.06</v>
      </c>
      <c r="U51" s="44" t="n">
        <v>1</v>
      </c>
    </row>
    <row r="52" s="52" customFormat="true" ht="35.1" hidden="false" customHeight="true" outlineLevel="0" collapsed="false">
      <c r="A52" s="36" t="n">
        <v>38</v>
      </c>
      <c r="B52" s="56" t="s">
        <v>89</v>
      </c>
      <c r="C52" s="54" t="s">
        <v>29</v>
      </c>
      <c r="D52" s="61" t="s">
        <v>30</v>
      </c>
      <c r="E52" s="54" t="s">
        <v>31</v>
      </c>
      <c r="F52" s="58" t="n">
        <v>43282</v>
      </c>
      <c r="G52" s="58" t="n">
        <v>43466</v>
      </c>
      <c r="H52" s="59" t="n">
        <v>60000</v>
      </c>
      <c r="I52" s="60" t="n">
        <v>3486.68</v>
      </c>
      <c r="J52" s="50" t="n">
        <v>25</v>
      </c>
      <c r="K52" s="60" t="n">
        <f aca="false">+H52*2.87%</f>
        <v>1722</v>
      </c>
      <c r="L52" s="53" t="n">
        <f aca="false">+H52*7.1%</f>
        <v>4260</v>
      </c>
      <c r="M52" s="43" t="n">
        <f aca="false">+H52*1.15%</f>
        <v>690</v>
      </c>
      <c r="N52" s="50" t="n">
        <f aca="false">+H52*3.04%</f>
        <v>1824</v>
      </c>
      <c r="O52" s="42" t="n">
        <f aca="false">+H52*7.09%</f>
        <v>4254</v>
      </c>
      <c r="P52" s="46"/>
      <c r="Q52" s="42" t="n">
        <f aca="false">+K52+L52+M52+N52+O52</f>
        <v>12750</v>
      </c>
      <c r="R52" s="42" t="n">
        <f aca="false">+I52+K52+N52</f>
        <v>7032.68</v>
      </c>
      <c r="S52" s="42" t="n">
        <f aca="false">+L52+M52+O52</f>
        <v>9204</v>
      </c>
      <c r="T52" s="42" t="n">
        <f aca="false">+H52-R52-J52</f>
        <v>52942.32</v>
      </c>
      <c r="U52" s="44" t="n">
        <v>1</v>
      </c>
    </row>
    <row r="53" s="52" customFormat="true" ht="35.1" hidden="false" customHeight="true" outlineLevel="0" collapsed="false">
      <c r="A53" s="36" t="n">
        <v>39</v>
      </c>
      <c r="B53" s="56" t="s">
        <v>90</v>
      </c>
      <c r="C53" s="54" t="s">
        <v>29</v>
      </c>
      <c r="D53" s="61" t="s">
        <v>30</v>
      </c>
      <c r="E53" s="54" t="s">
        <v>31</v>
      </c>
      <c r="F53" s="58" t="n">
        <v>43405</v>
      </c>
      <c r="G53" s="58" t="n">
        <v>43586</v>
      </c>
      <c r="H53" s="59" t="n">
        <v>100000</v>
      </c>
      <c r="I53" s="60" t="n">
        <v>12105.37</v>
      </c>
      <c r="J53" s="60" t="n">
        <v>25</v>
      </c>
      <c r="K53" s="60" t="n">
        <f aca="false">+H53*2.87%</f>
        <v>2870</v>
      </c>
      <c r="L53" s="53" t="n">
        <f aca="false">+H53*7.1%</f>
        <v>7100</v>
      </c>
      <c r="M53" s="43" t="n">
        <f aca="false">+H53*1.15%</f>
        <v>1150</v>
      </c>
      <c r="N53" s="50" t="n">
        <f aca="false">+H53*3.04%</f>
        <v>3040</v>
      </c>
      <c r="O53" s="42" t="n">
        <f aca="false">+H53*7.09%</f>
        <v>7090</v>
      </c>
      <c r="P53" s="46"/>
      <c r="Q53" s="42" t="n">
        <f aca="false">+K53+L53+M53+N53+O53</f>
        <v>21250</v>
      </c>
      <c r="R53" s="42" t="n">
        <f aca="false">+I53+K53+N53</f>
        <v>18015.37</v>
      </c>
      <c r="S53" s="42" t="n">
        <f aca="false">+L53+M53+O53</f>
        <v>15340</v>
      </c>
      <c r="T53" s="42" t="n">
        <f aca="false">+H53-R53-J53</f>
        <v>81959.63</v>
      </c>
      <c r="U53" s="44"/>
    </row>
    <row r="54" s="52" customFormat="true" ht="35.1" hidden="false" customHeight="true" outlineLevel="0" collapsed="false">
      <c r="A54" s="36" t="n">
        <v>40</v>
      </c>
      <c r="B54" s="56" t="s">
        <v>91</v>
      </c>
      <c r="C54" s="54" t="s">
        <v>29</v>
      </c>
      <c r="D54" s="61" t="s">
        <v>30</v>
      </c>
      <c r="E54" s="54" t="s">
        <v>31</v>
      </c>
      <c r="F54" s="58" t="n">
        <v>43344</v>
      </c>
      <c r="G54" s="58" t="n">
        <v>43709</v>
      </c>
      <c r="H54" s="59" t="n">
        <v>150000</v>
      </c>
      <c r="I54" s="60" t="n">
        <v>24107.84</v>
      </c>
      <c r="J54" s="60" t="n">
        <v>25</v>
      </c>
      <c r="K54" s="60" t="n">
        <f aca="false">+H54*2.87%</f>
        <v>4305</v>
      </c>
      <c r="L54" s="53" t="n">
        <f aca="false">+H54*7.1%</f>
        <v>10650</v>
      </c>
      <c r="M54" s="43" t="n">
        <f aca="false">+H54*1.15%</f>
        <v>1725</v>
      </c>
      <c r="N54" s="50" t="n">
        <f aca="false">+H54*3.04%</f>
        <v>4560</v>
      </c>
      <c r="O54" s="42" t="n">
        <f aca="false">+H54*7.09%</f>
        <v>10635</v>
      </c>
      <c r="P54" s="46"/>
      <c r="Q54" s="42" t="n">
        <f aca="false">+K54+L54+M54+N54+O54</f>
        <v>31875</v>
      </c>
      <c r="R54" s="42" t="n">
        <f aca="false">+I54+K54+N54</f>
        <v>32972.84</v>
      </c>
      <c r="S54" s="42" t="n">
        <f aca="false">+L54+M54+O54</f>
        <v>23010</v>
      </c>
      <c r="T54" s="42" t="n">
        <f aca="false">+H54-R54-J54</f>
        <v>117002.16</v>
      </c>
      <c r="U54" s="44"/>
    </row>
    <row r="55" s="52" customFormat="true" ht="35.1" hidden="false" customHeight="true" outlineLevel="0" collapsed="false">
      <c r="A55" s="36" t="n">
        <v>41</v>
      </c>
      <c r="B55" s="56" t="s">
        <v>92</v>
      </c>
      <c r="C55" s="54" t="s">
        <v>29</v>
      </c>
      <c r="D55" s="61" t="s">
        <v>93</v>
      </c>
      <c r="E55" s="54" t="s">
        <v>31</v>
      </c>
      <c r="F55" s="58" t="n">
        <v>43344</v>
      </c>
      <c r="G55" s="58" t="n">
        <v>43709</v>
      </c>
      <c r="H55" s="59" t="n">
        <v>100000</v>
      </c>
      <c r="I55" s="60" t="n">
        <v>12105.37</v>
      </c>
      <c r="J55" s="60" t="n">
        <v>25</v>
      </c>
      <c r="K55" s="60" t="n">
        <f aca="false">+H55*2.87%</f>
        <v>2870</v>
      </c>
      <c r="L55" s="53" t="n">
        <f aca="false">+H55*7.1%</f>
        <v>7100</v>
      </c>
      <c r="M55" s="43" t="n">
        <f aca="false">+H55*1.15%</f>
        <v>1150</v>
      </c>
      <c r="N55" s="50" t="n">
        <f aca="false">+H55*3.04%</f>
        <v>3040</v>
      </c>
      <c r="O55" s="42" t="n">
        <f aca="false">+H55*7.09%</f>
        <v>7090</v>
      </c>
      <c r="P55" s="46"/>
      <c r="Q55" s="42" t="n">
        <f aca="false">+K55+L55+M55+N55+O55</f>
        <v>21250</v>
      </c>
      <c r="R55" s="42"/>
      <c r="S55" s="42" t="n">
        <f aca="false">+L55+M55+O55</f>
        <v>15340</v>
      </c>
      <c r="T55" s="42" t="n">
        <f aca="false">+H55-R55-J55</f>
        <v>99975</v>
      </c>
      <c r="U55" s="44"/>
    </row>
    <row r="56" s="52" customFormat="true" ht="35.1" hidden="false" customHeight="true" outlineLevel="0" collapsed="false">
      <c r="A56" s="36" t="n">
        <v>42</v>
      </c>
      <c r="B56" s="56" t="s">
        <v>94</v>
      </c>
      <c r="C56" s="54" t="s">
        <v>29</v>
      </c>
      <c r="D56" s="61" t="s">
        <v>30</v>
      </c>
      <c r="E56" s="54" t="s">
        <v>31</v>
      </c>
      <c r="F56" s="58" t="n">
        <v>43374</v>
      </c>
      <c r="G56" s="58" t="n">
        <v>43739</v>
      </c>
      <c r="H56" s="59" t="n">
        <v>60000</v>
      </c>
      <c r="I56" s="60" t="n">
        <v>3486.68</v>
      </c>
      <c r="J56" s="60" t="n">
        <v>25</v>
      </c>
      <c r="K56" s="60" t="n">
        <f aca="false">+H56*2.87%</f>
        <v>1722</v>
      </c>
      <c r="L56" s="53" t="n">
        <f aca="false">+H56*7.1%</f>
        <v>4260</v>
      </c>
      <c r="M56" s="43" t="n">
        <f aca="false">+H56*1.15%</f>
        <v>690</v>
      </c>
      <c r="N56" s="50" t="n">
        <f aca="false">+H56*3.04%</f>
        <v>1824</v>
      </c>
      <c r="O56" s="42" t="n">
        <f aca="false">+H56*7.09%</f>
        <v>4254</v>
      </c>
      <c r="P56" s="46"/>
      <c r="Q56" s="42" t="n">
        <f aca="false">+K56+L56+M56+N56+O56</f>
        <v>12750</v>
      </c>
      <c r="R56" s="42"/>
      <c r="S56" s="42" t="n">
        <f aca="false">+L56+M56+O56</f>
        <v>9204</v>
      </c>
      <c r="T56" s="42" t="n">
        <f aca="false">+H56-R56-J56</f>
        <v>59975</v>
      </c>
      <c r="U56" s="44"/>
    </row>
    <row r="57" s="52" customFormat="true" ht="35.1" hidden="false" customHeight="true" outlineLevel="0" collapsed="false">
      <c r="A57" s="36" t="n">
        <v>43</v>
      </c>
      <c r="B57" s="56" t="s">
        <v>95</v>
      </c>
      <c r="C57" s="54" t="s">
        <v>29</v>
      </c>
      <c r="D57" s="61" t="s">
        <v>30</v>
      </c>
      <c r="E57" s="54" t="s">
        <v>31</v>
      </c>
      <c r="F57" s="58" t="n">
        <v>43374</v>
      </c>
      <c r="G57" s="58" t="n">
        <v>43556</v>
      </c>
      <c r="H57" s="59" t="n">
        <v>70000</v>
      </c>
      <c r="I57" s="60" t="n">
        <v>5368.48</v>
      </c>
      <c r="J57" s="60" t="n">
        <v>25</v>
      </c>
      <c r="K57" s="60" t="n">
        <f aca="false">+H57*2.87%</f>
        <v>2009</v>
      </c>
      <c r="L57" s="53" t="n">
        <f aca="false">+H57*7.1%</f>
        <v>4970</v>
      </c>
      <c r="M57" s="43" t="n">
        <f aca="false">+H57*1.15%</f>
        <v>805</v>
      </c>
      <c r="N57" s="50" t="n">
        <f aca="false">+H57*3.04%</f>
        <v>2128</v>
      </c>
      <c r="O57" s="42" t="n">
        <f aca="false">+H57*7.09%</f>
        <v>4963</v>
      </c>
      <c r="P57" s="46"/>
      <c r="Q57" s="42" t="n">
        <f aca="false">+K57+L57+M57+N57+O57</f>
        <v>14875</v>
      </c>
      <c r="R57" s="42"/>
      <c r="S57" s="42" t="n">
        <f aca="false">+L57+M57+O57</f>
        <v>10738</v>
      </c>
      <c r="T57" s="42" t="n">
        <f aca="false">+H57-R57-J57</f>
        <v>69975</v>
      </c>
      <c r="U57" s="44"/>
    </row>
    <row r="58" s="52" customFormat="true" ht="35.1" hidden="false" customHeight="true" outlineLevel="0" collapsed="false">
      <c r="A58" s="36" t="n">
        <v>44</v>
      </c>
      <c r="B58" s="56" t="s">
        <v>96</v>
      </c>
      <c r="C58" s="54" t="s">
        <v>29</v>
      </c>
      <c r="D58" s="61" t="s">
        <v>51</v>
      </c>
      <c r="E58" s="54" t="s">
        <v>31</v>
      </c>
      <c r="F58" s="58" t="n">
        <v>43344</v>
      </c>
      <c r="G58" s="58" t="n">
        <v>43525</v>
      </c>
      <c r="H58" s="59" t="n">
        <v>50000</v>
      </c>
      <c r="I58" s="60" t="n">
        <v>1854</v>
      </c>
      <c r="J58" s="60" t="n">
        <v>25</v>
      </c>
      <c r="K58" s="60" t="n">
        <f aca="false">+H58*2.87%</f>
        <v>1435</v>
      </c>
      <c r="L58" s="53" t="n">
        <f aca="false">+H58*7.1%</f>
        <v>3550</v>
      </c>
      <c r="M58" s="43" t="n">
        <f aca="false">+H58*1.15%</f>
        <v>575</v>
      </c>
      <c r="N58" s="50" t="n">
        <f aca="false">+H58*3.04%</f>
        <v>1520</v>
      </c>
      <c r="O58" s="42" t="n">
        <f aca="false">+H58*7.09%</f>
        <v>3545</v>
      </c>
      <c r="P58" s="46"/>
      <c r="Q58" s="42" t="n">
        <f aca="false">+K58+L58+M58+N58+O58</f>
        <v>10625</v>
      </c>
      <c r="R58" s="42"/>
      <c r="S58" s="42" t="n">
        <f aca="false">+L58+M58+O58</f>
        <v>7670</v>
      </c>
      <c r="T58" s="42" t="n">
        <f aca="false">+H58-R58-J58</f>
        <v>49975</v>
      </c>
      <c r="U58" s="44"/>
    </row>
    <row r="59" s="52" customFormat="true" ht="35.1" hidden="false" customHeight="true" outlineLevel="0" collapsed="false">
      <c r="A59" s="36" t="n">
        <v>45</v>
      </c>
      <c r="B59" s="56" t="s">
        <v>97</v>
      </c>
      <c r="C59" s="54" t="s">
        <v>29</v>
      </c>
      <c r="D59" s="61" t="s">
        <v>51</v>
      </c>
      <c r="E59" s="54" t="s">
        <v>31</v>
      </c>
      <c r="F59" s="58" t="n">
        <v>43344</v>
      </c>
      <c r="G59" s="58" t="n">
        <v>43525</v>
      </c>
      <c r="H59" s="59" t="n">
        <v>50000</v>
      </c>
      <c r="I59" s="60" t="n">
        <v>1854</v>
      </c>
      <c r="J59" s="60" t="n">
        <v>25</v>
      </c>
      <c r="K59" s="60" t="n">
        <f aca="false">+H59*2.87%</f>
        <v>1435</v>
      </c>
      <c r="L59" s="53" t="n">
        <f aca="false">+H59*7.1%</f>
        <v>3550</v>
      </c>
      <c r="M59" s="43" t="n">
        <f aca="false">+H59*1.15%</f>
        <v>575</v>
      </c>
      <c r="N59" s="50" t="n">
        <f aca="false">+H59*3.04%</f>
        <v>1520</v>
      </c>
      <c r="O59" s="42" t="n">
        <f aca="false">+H59*7.09%</f>
        <v>3545</v>
      </c>
      <c r="P59" s="46"/>
      <c r="Q59" s="42" t="n">
        <f aca="false">+K59+L59+M59+N59+O59</f>
        <v>10625</v>
      </c>
      <c r="R59" s="42"/>
      <c r="S59" s="42" t="n">
        <f aca="false">+L59+M59+O59</f>
        <v>7670</v>
      </c>
      <c r="T59" s="42" t="n">
        <f aca="false">+H59-R59-J59</f>
        <v>49975</v>
      </c>
      <c r="U59" s="44"/>
    </row>
    <row r="60" s="52" customFormat="true" ht="35.1" hidden="false" customHeight="true" outlineLevel="0" collapsed="false">
      <c r="A60" s="36" t="n">
        <v>46</v>
      </c>
      <c r="B60" s="56" t="s">
        <v>98</v>
      </c>
      <c r="C60" s="54" t="s">
        <v>99</v>
      </c>
      <c r="D60" s="61" t="s">
        <v>100</v>
      </c>
      <c r="E60" s="54" t="s">
        <v>31</v>
      </c>
      <c r="F60" s="58" t="n">
        <v>43344</v>
      </c>
      <c r="G60" s="58" t="n">
        <v>43525</v>
      </c>
      <c r="H60" s="59" t="n">
        <v>30000</v>
      </c>
      <c r="I60" s="60"/>
      <c r="J60" s="60" t="n">
        <v>25</v>
      </c>
      <c r="K60" s="60" t="n">
        <f aca="false">+H60*2.87%</f>
        <v>861</v>
      </c>
      <c r="L60" s="53" t="n">
        <f aca="false">+H60*7.1%</f>
        <v>2130</v>
      </c>
      <c r="M60" s="43" t="n">
        <f aca="false">+H60*1.15%</f>
        <v>345</v>
      </c>
      <c r="N60" s="50" t="n">
        <f aca="false">+H60*3.04%</f>
        <v>912</v>
      </c>
      <c r="O60" s="42" t="n">
        <f aca="false">+H60*7.09%</f>
        <v>2127</v>
      </c>
      <c r="P60" s="46"/>
      <c r="Q60" s="42" t="n">
        <f aca="false">+K60+L60+M60+N60+O60</f>
        <v>6375</v>
      </c>
      <c r="R60" s="42"/>
      <c r="S60" s="42" t="n">
        <f aca="false">+L60+M60+O60</f>
        <v>4602</v>
      </c>
      <c r="T60" s="42" t="n">
        <f aca="false">+H60-R60-J60</f>
        <v>29975</v>
      </c>
      <c r="U60" s="44"/>
    </row>
    <row r="61" s="52" customFormat="true" ht="35.1" hidden="false" customHeight="true" outlineLevel="0" collapsed="false">
      <c r="A61" s="36" t="n">
        <v>47</v>
      </c>
      <c r="B61" s="56" t="s">
        <v>101</v>
      </c>
      <c r="C61" s="54" t="s">
        <v>102</v>
      </c>
      <c r="D61" s="61" t="s">
        <v>103</v>
      </c>
      <c r="E61" s="54" t="s">
        <v>31</v>
      </c>
      <c r="F61" s="58" t="n">
        <v>43344</v>
      </c>
      <c r="G61" s="58" t="n">
        <v>43525</v>
      </c>
      <c r="H61" s="59" t="n">
        <v>30000</v>
      </c>
      <c r="I61" s="60"/>
      <c r="J61" s="60" t="n">
        <v>25</v>
      </c>
      <c r="K61" s="60" t="n">
        <f aca="false">+H61*2.87%</f>
        <v>861</v>
      </c>
      <c r="L61" s="53" t="n">
        <f aca="false">+H61*7.1%</f>
        <v>2130</v>
      </c>
      <c r="M61" s="43" t="n">
        <f aca="false">+H61*1.15%</f>
        <v>345</v>
      </c>
      <c r="N61" s="50" t="n">
        <f aca="false">+H61*3.04%</f>
        <v>912</v>
      </c>
      <c r="O61" s="42" t="n">
        <f aca="false">+H61*7.09%</f>
        <v>2127</v>
      </c>
      <c r="P61" s="46"/>
      <c r="Q61" s="42" t="n">
        <f aca="false">+K61+L61+M61+N61+O61</f>
        <v>6375</v>
      </c>
      <c r="R61" s="42"/>
      <c r="S61" s="42" t="n">
        <f aca="false">+L61+M61+O61</f>
        <v>4602</v>
      </c>
      <c r="T61" s="42" t="n">
        <f aca="false">+H61-R61-J61</f>
        <v>29975</v>
      </c>
      <c r="U61" s="44"/>
    </row>
    <row r="62" s="52" customFormat="true" ht="35.1" hidden="false" customHeight="true" outlineLevel="0" collapsed="false">
      <c r="A62" s="36" t="n">
        <v>48</v>
      </c>
      <c r="B62" s="56" t="s">
        <v>104</v>
      </c>
      <c r="C62" s="54" t="s">
        <v>105</v>
      </c>
      <c r="D62" s="61" t="s">
        <v>106</v>
      </c>
      <c r="E62" s="54" t="s">
        <v>31</v>
      </c>
      <c r="F62" s="58" t="n">
        <v>43344</v>
      </c>
      <c r="G62" s="58" t="n">
        <v>43525</v>
      </c>
      <c r="H62" s="59" t="n">
        <v>50000</v>
      </c>
      <c r="I62" s="60" t="n">
        <v>1854</v>
      </c>
      <c r="J62" s="60" t="n">
        <v>25</v>
      </c>
      <c r="K62" s="60" t="n">
        <f aca="false">+H62*2.87%</f>
        <v>1435</v>
      </c>
      <c r="L62" s="53" t="n">
        <f aca="false">+H62*7.1%</f>
        <v>3550</v>
      </c>
      <c r="M62" s="43" t="n">
        <f aca="false">+H62*1.15%</f>
        <v>575</v>
      </c>
      <c r="N62" s="50" t="n">
        <f aca="false">+H62*3.04%</f>
        <v>1520</v>
      </c>
      <c r="O62" s="42" t="n">
        <f aca="false">+H62*7.09%</f>
        <v>3545</v>
      </c>
      <c r="P62" s="46"/>
      <c r="Q62" s="42" t="n">
        <f aca="false">+K62+L62+M62+N62+O62</f>
        <v>10625</v>
      </c>
      <c r="R62" s="42"/>
      <c r="S62" s="42" t="n">
        <f aca="false">+L62+M62+O62</f>
        <v>7670</v>
      </c>
      <c r="T62" s="42" t="n">
        <f aca="false">+H62-R62-J62</f>
        <v>49975</v>
      </c>
      <c r="U62" s="44"/>
    </row>
    <row r="63" s="52" customFormat="true" ht="35.1" hidden="false" customHeight="true" outlineLevel="0" collapsed="false">
      <c r="A63" s="36" t="n">
        <v>49</v>
      </c>
      <c r="B63" s="56" t="s">
        <v>107</v>
      </c>
      <c r="C63" s="54" t="s">
        <v>105</v>
      </c>
      <c r="D63" s="61" t="s">
        <v>108</v>
      </c>
      <c r="E63" s="54" t="s">
        <v>31</v>
      </c>
      <c r="F63" s="58" t="n">
        <v>43344</v>
      </c>
      <c r="G63" s="58" t="n">
        <v>43525</v>
      </c>
      <c r="H63" s="59" t="n">
        <v>30000</v>
      </c>
      <c r="I63" s="60"/>
      <c r="J63" s="60" t="n">
        <v>25</v>
      </c>
      <c r="K63" s="60" t="n">
        <f aca="false">+H63*2.87%</f>
        <v>861</v>
      </c>
      <c r="L63" s="53" t="n">
        <f aca="false">+H63*7.1%</f>
        <v>2130</v>
      </c>
      <c r="M63" s="43" t="n">
        <f aca="false">+H63*1.15%</f>
        <v>345</v>
      </c>
      <c r="N63" s="50" t="n">
        <f aca="false">+H63*3.04%</f>
        <v>912</v>
      </c>
      <c r="O63" s="42" t="n">
        <f aca="false">+H63*7.09%</f>
        <v>2127</v>
      </c>
      <c r="P63" s="46"/>
      <c r="Q63" s="42" t="n">
        <f aca="false">+K63+L63+M63+N63+O63</f>
        <v>6375</v>
      </c>
      <c r="R63" s="42"/>
      <c r="S63" s="42" t="n">
        <f aca="false">+L63+M63+O63</f>
        <v>4602</v>
      </c>
      <c r="T63" s="42" t="n">
        <f aca="false">+H63-R63-J63</f>
        <v>29975</v>
      </c>
      <c r="U63" s="44"/>
    </row>
    <row r="64" s="52" customFormat="true" ht="35.1" hidden="false" customHeight="true" outlineLevel="0" collapsed="false">
      <c r="A64" s="36" t="n">
        <v>50</v>
      </c>
      <c r="B64" s="56" t="s">
        <v>109</v>
      </c>
      <c r="C64" s="54" t="s">
        <v>105</v>
      </c>
      <c r="D64" s="61" t="s">
        <v>110</v>
      </c>
      <c r="E64" s="54" t="s">
        <v>31</v>
      </c>
      <c r="F64" s="58" t="n">
        <v>43344</v>
      </c>
      <c r="G64" s="58" t="n">
        <v>43525</v>
      </c>
      <c r="H64" s="59" t="n">
        <v>50000</v>
      </c>
      <c r="I64" s="60" t="n">
        <v>1854</v>
      </c>
      <c r="J64" s="60" t="n">
        <v>25</v>
      </c>
      <c r="K64" s="60" t="n">
        <f aca="false">+H64*2.87%</f>
        <v>1435</v>
      </c>
      <c r="L64" s="53" t="n">
        <f aca="false">+H64*7.1%</f>
        <v>3550</v>
      </c>
      <c r="M64" s="43" t="n">
        <f aca="false">+H64*1.15%</f>
        <v>575</v>
      </c>
      <c r="N64" s="50" t="n">
        <f aca="false">+H64*3.04%</f>
        <v>1520</v>
      </c>
      <c r="O64" s="42" t="n">
        <f aca="false">+H64*7.09%</f>
        <v>3545</v>
      </c>
      <c r="P64" s="46"/>
      <c r="Q64" s="42" t="n">
        <f aca="false">+K64+L64+M64+N64+O64</f>
        <v>10625</v>
      </c>
      <c r="R64" s="42"/>
      <c r="S64" s="42" t="n">
        <f aca="false">+L64+M64+O64</f>
        <v>7670</v>
      </c>
      <c r="T64" s="42" t="n">
        <f aca="false">+H64-R64-J64</f>
        <v>49975</v>
      </c>
      <c r="U64" s="44"/>
    </row>
    <row r="65" s="52" customFormat="true" ht="35.1" hidden="false" customHeight="true" outlineLevel="0" collapsed="false">
      <c r="A65" s="36" t="n">
        <v>51</v>
      </c>
      <c r="B65" s="56" t="s">
        <v>111</v>
      </c>
      <c r="C65" s="54" t="s">
        <v>112</v>
      </c>
      <c r="D65" s="61" t="s">
        <v>108</v>
      </c>
      <c r="E65" s="54" t="s">
        <v>31</v>
      </c>
      <c r="F65" s="58" t="n">
        <v>43344</v>
      </c>
      <c r="G65" s="58" t="n">
        <v>43525</v>
      </c>
      <c r="H65" s="59" t="n">
        <v>30000</v>
      </c>
      <c r="I65" s="60"/>
      <c r="J65" s="60" t="n">
        <v>25</v>
      </c>
      <c r="K65" s="60" t="n">
        <f aca="false">+H65*2.87%</f>
        <v>861</v>
      </c>
      <c r="L65" s="53" t="n">
        <f aca="false">+H65*7.1%</f>
        <v>2130</v>
      </c>
      <c r="M65" s="43" t="n">
        <f aca="false">+H65*1.15%</f>
        <v>345</v>
      </c>
      <c r="N65" s="50" t="n">
        <f aca="false">+H65*3.04%</f>
        <v>912</v>
      </c>
      <c r="O65" s="42" t="n">
        <f aca="false">+H65*7.09%</f>
        <v>2127</v>
      </c>
      <c r="P65" s="46"/>
      <c r="Q65" s="42" t="n">
        <f aca="false">+K65+L65+M65+N65+O65</f>
        <v>6375</v>
      </c>
      <c r="R65" s="42"/>
      <c r="S65" s="42" t="n">
        <f aca="false">+L65+M65+O65</f>
        <v>4602</v>
      </c>
      <c r="T65" s="42" t="n">
        <f aca="false">+H65-R65-J65</f>
        <v>29975</v>
      </c>
      <c r="U65" s="44"/>
    </row>
    <row r="66" s="52" customFormat="true" ht="35.1" hidden="false" customHeight="true" outlineLevel="0" collapsed="false">
      <c r="A66" s="36" t="n">
        <v>52</v>
      </c>
      <c r="B66" s="56" t="s">
        <v>113</v>
      </c>
      <c r="C66" s="54" t="s">
        <v>114</v>
      </c>
      <c r="D66" s="57" t="s">
        <v>115</v>
      </c>
      <c r="E66" s="54" t="s">
        <v>31</v>
      </c>
      <c r="F66" s="58" t="n">
        <v>43344</v>
      </c>
      <c r="G66" s="58" t="n">
        <v>43525</v>
      </c>
      <c r="H66" s="59" t="n">
        <v>80000</v>
      </c>
      <c r="I66" s="60" t="n">
        <v>7400.87</v>
      </c>
      <c r="J66" s="60" t="n">
        <v>25</v>
      </c>
      <c r="K66" s="60" t="n">
        <f aca="false">+H66*2.87%</f>
        <v>2296</v>
      </c>
      <c r="L66" s="53" t="n">
        <f aca="false">+H66*7.1%</f>
        <v>5680</v>
      </c>
      <c r="M66" s="43" t="n">
        <f aca="false">+H66*1.15%</f>
        <v>920</v>
      </c>
      <c r="N66" s="50" t="n">
        <f aca="false">+H66*3.04%</f>
        <v>2432</v>
      </c>
      <c r="O66" s="42" t="n">
        <f aca="false">+H66*7.09%</f>
        <v>5672</v>
      </c>
      <c r="P66" s="46"/>
      <c r="Q66" s="42" t="n">
        <f aca="false">+K66+L66+M66+N66+O66</f>
        <v>17000</v>
      </c>
      <c r="R66" s="42"/>
      <c r="S66" s="42" t="n">
        <f aca="false">+L66+M66+O66</f>
        <v>12272</v>
      </c>
      <c r="T66" s="42" t="n">
        <f aca="false">+H66-R66-J66</f>
        <v>79975</v>
      </c>
      <c r="U66" s="44"/>
    </row>
    <row r="67" s="52" customFormat="true" ht="35.1" hidden="false" customHeight="true" outlineLevel="0" collapsed="false">
      <c r="A67" s="36" t="n">
        <v>53</v>
      </c>
      <c r="B67" s="56" t="s">
        <v>116</v>
      </c>
      <c r="C67" s="54" t="s">
        <v>29</v>
      </c>
      <c r="D67" s="61" t="s">
        <v>30</v>
      </c>
      <c r="E67" s="54" t="s">
        <v>31</v>
      </c>
      <c r="F67" s="58" t="n">
        <v>43313</v>
      </c>
      <c r="G67" s="58" t="n">
        <v>43497</v>
      </c>
      <c r="H67" s="59" t="n">
        <v>100000</v>
      </c>
      <c r="I67" s="60" t="n">
        <v>12105.37</v>
      </c>
      <c r="J67" s="60" t="n">
        <v>25</v>
      </c>
      <c r="K67" s="60" t="n">
        <f aca="false">+H67*2.87%</f>
        <v>2870</v>
      </c>
      <c r="L67" s="53" t="n">
        <f aca="false">+H67*7.1%</f>
        <v>7100</v>
      </c>
      <c r="M67" s="43" t="n">
        <f aca="false">+H67*1.15%</f>
        <v>1150</v>
      </c>
      <c r="N67" s="50" t="n">
        <f aca="false">+H67*3.04%</f>
        <v>3040</v>
      </c>
      <c r="O67" s="42" t="n">
        <f aca="false">+H67*7.09%</f>
        <v>7090</v>
      </c>
      <c r="P67" s="46"/>
      <c r="Q67" s="42" t="n">
        <f aca="false">+K67+L67+M67+N67+O67</f>
        <v>21250</v>
      </c>
      <c r="R67" s="42"/>
      <c r="S67" s="42" t="n">
        <f aca="false">+L67+M67+O67</f>
        <v>15340</v>
      </c>
      <c r="T67" s="42" t="n">
        <f aca="false">+H67-R67-J67</f>
        <v>99975</v>
      </c>
      <c r="U67" s="44"/>
    </row>
    <row r="68" s="52" customFormat="true" ht="35.1" hidden="false" customHeight="true" outlineLevel="0" collapsed="false">
      <c r="A68" s="36" t="n">
        <v>54</v>
      </c>
      <c r="B68" s="56" t="s">
        <v>117</v>
      </c>
      <c r="C68" s="54" t="s">
        <v>29</v>
      </c>
      <c r="D68" s="61" t="s">
        <v>30</v>
      </c>
      <c r="E68" s="54" t="s">
        <v>31</v>
      </c>
      <c r="F68" s="58" t="n">
        <v>43375</v>
      </c>
      <c r="G68" s="58" t="n">
        <v>43557</v>
      </c>
      <c r="H68" s="59" t="n">
        <v>100000</v>
      </c>
      <c r="I68" s="60" t="n">
        <v>12105.37</v>
      </c>
      <c r="J68" s="60" t="n">
        <v>25</v>
      </c>
      <c r="K68" s="60" t="n">
        <f aca="false">+H68*2.87%</f>
        <v>2870</v>
      </c>
      <c r="L68" s="53" t="n">
        <f aca="false">+H68*7.1%</f>
        <v>7100</v>
      </c>
      <c r="M68" s="43" t="n">
        <f aca="false">+H68*1.15%</f>
        <v>1150</v>
      </c>
      <c r="N68" s="50" t="n">
        <f aca="false">+H68*3.04%</f>
        <v>3040</v>
      </c>
      <c r="O68" s="42" t="n">
        <f aca="false">+H68*7.09%</f>
        <v>7090</v>
      </c>
      <c r="P68" s="46"/>
      <c r="Q68" s="42" t="n">
        <f aca="false">+K68+L68+M68+N68+O68</f>
        <v>21250</v>
      </c>
      <c r="R68" s="42"/>
      <c r="S68" s="42" t="n">
        <f aca="false">+L68+M68+O68</f>
        <v>15340</v>
      </c>
      <c r="T68" s="42" t="n">
        <f aca="false">+H68-R68-J68</f>
        <v>99975</v>
      </c>
      <c r="U68" s="44"/>
    </row>
    <row r="69" s="71" customFormat="true" ht="35.1" hidden="false" customHeight="true" outlineLevel="0" collapsed="false">
      <c r="A69" s="62"/>
      <c r="B69" s="63" t="s">
        <v>118</v>
      </c>
      <c r="C69" s="63"/>
      <c r="D69" s="64"/>
      <c r="E69" s="65"/>
      <c r="F69" s="65"/>
      <c r="G69" s="65"/>
      <c r="H69" s="66" t="n">
        <f aca="false">SUM(H15:H68)</f>
        <v>3380280</v>
      </c>
      <c r="I69" s="67" t="n">
        <f aca="false">SUM(I15:I32)</f>
        <v>88085.89</v>
      </c>
      <c r="J69" s="67" t="n">
        <f aca="false">SUM(J15:J32)</f>
        <v>450</v>
      </c>
      <c r="K69" s="67" t="n">
        <f aca="false">SUM(K15:K30)</f>
        <v>29942.132</v>
      </c>
      <c r="L69" s="68" t="n">
        <f aca="false">SUM(L15:L30)</f>
        <v>74072.88</v>
      </c>
      <c r="M69" s="69" t="n">
        <f aca="false">SUM(M15:M30)</f>
        <v>11546.08</v>
      </c>
      <c r="N69" s="70" t="n">
        <f aca="false">SUM(N15:N30)</f>
        <v>31054.814</v>
      </c>
      <c r="O69" s="70" t="n">
        <f aca="false">SUM(O15:O30)</f>
        <v>73968.554</v>
      </c>
      <c r="P69" s="69"/>
      <c r="Q69" s="69" t="n">
        <f aca="false">SUM(Q15:Q30)</f>
        <v>211361.36</v>
      </c>
      <c r="R69" s="70" t="n">
        <f aca="false">SUM(R15:R30)</f>
        <v>136243.036</v>
      </c>
      <c r="S69" s="70" t="n">
        <f aca="false">SUM(S15:S30)</f>
        <v>157977.514</v>
      </c>
      <c r="T69" s="70" t="n">
        <f aca="false">SUM(T15:T32)</f>
        <v>1034882.164</v>
      </c>
      <c r="U69" s="44" t="n">
        <v>1</v>
      </c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</row>
    <row r="70" customFormat="false" ht="12.75" hidden="false" customHeight="false" outlineLevel="0" collapsed="false">
      <c r="B70" s="72"/>
      <c r="C70" s="72"/>
      <c r="D70" s="73"/>
      <c r="E70" s="74"/>
      <c r="F70" s="74"/>
      <c r="G70" s="74"/>
      <c r="H70" s="72"/>
      <c r="I70" s="75"/>
      <c r="J70" s="75"/>
      <c r="K70" s="7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B71" s="72"/>
      <c r="C71" s="72"/>
      <c r="D71" s="73"/>
      <c r="E71" s="74"/>
      <c r="F71" s="74"/>
      <c r="G71" s="74"/>
      <c r="H71" s="72"/>
      <c r="I71" s="75"/>
      <c r="J71" s="75"/>
      <c r="K71" s="7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B72" s="72"/>
      <c r="C72" s="72"/>
      <c r="D72" s="73"/>
      <c r="E72" s="74"/>
      <c r="F72" s="74"/>
      <c r="G72" s="74"/>
      <c r="H72" s="76"/>
      <c r="I72" s="75"/>
      <c r="J72" s="75"/>
      <c r="K72" s="75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72"/>
      <c r="C73" s="72"/>
      <c r="D73" s="73"/>
      <c r="E73" s="74"/>
      <c r="F73" s="74"/>
      <c r="G73" s="77"/>
      <c r="H73" s="78"/>
      <c r="I73" s="75"/>
      <c r="J73" s="75"/>
      <c r="K73" s="7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72"/>
      <c r="C74" s="72"/>
      <c r="D74" s="73"/>
      <c r="E74" s="74"/>
      <c r="F74" s="74"/>
      <c r="G74" s="74"/>
      <c r="H74" s="79"/>
      <c r="I74" s="75"/>
      <c r="J74" s="75"/>
      <c r="K74" s="75"/>
      <c r="L74" s="80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72"/>
      <c r="C75" s="72"/>
      <c r="D75" s="73"/>
      <c r="E75" s="74"/>
      <c r="F75" s="74"/>
      <c r="G75" s="74"/>
      <c r="H75" s="72"/>
      <c r="I75" s="75"/>
      <c r="J75" s="75"/>
      <c r="K75" s="7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6.5" hidden="false" customHeight="false" outlineLevel="0" collapsed="false">
      <c r="B76" s="81" t="s">
        <v>119</v>
      </c>
      <c r="C76" s="82"/>
      <c r="D76" s="73"/>
      <c r="E76" s="74"/>
      <c r="F76" s="74"/>
      <c r="G76" s="74"/>
      <c r="H76" s="72"/>
      <c r="I76" s="75"/>
      <c r="J76" s="75"/>
      <c r="K76" s="75"/>
      <c r="L76" s="5"/>
      <c r="M76" s="80"/>
      <c r="N76" s="5"/>
      <c r="O76" s="5"/>
      <c r="P76" s="5"/>
      <c r="Q76" s="5"/>
      <c r="R76" s="5"/>
      <c r="S76" s="5"/>
      <c r="T76" s="5"/>
      <c r="U76" s="5"/>
    </row>
    <row r="77" customFormat="false" ht="16.5" hidden="false" customHeight="true" outlineLevel="0" collapsed="false">
      <c r="B77" s="83" t="s">
        <v>120</v>
      </c>
      <c r="C77" s="83"/>
      <c r="D77" s="73"/>
      <c r="E77" s="74"/>
      <c r="F77" s="74"/>
      <c r="G77" s="74"/>
      <c r="H77" s="72"/>
      <c r="I77" s="75"/>
      <c r="J77" s="75"/>
      <c r="K77" s="7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72"/>
      <c r="C78" s="72"/>
      <c r="D78" s="73"/>
      <c r="E78" s="74"/>
      <c r="F78" s="74"/>
      <c r="G78" s="74"/>
      <c r="H78" s="72"/>
      <c r="I78" s="75"/>
      <c r="J78" s="75"/>
      <c r="K78" s="7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72"/>
      <c r="C79" s="72"/>
      <c r="D79" s="73"/>
      <c r="E79" s="74"/>
      <c r="F79" s="74"/>
      <c r="G79" s="74"/>
      <c r="H79" s="72"/>
      <c r="I79" s="75"/>
      <c r="J79" s="75"/>
      <c r="K79" s="7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72"/>
      <c r="C80" s="72"/>
      <c r="D80" s="73"/>
      <c r="E80" s="74"/>
      <c r="F80" s="74"/>
      <c r="G80" s="74"/>
      <c r="H80" s="72"/>
      <c r="I80" s="75"/>
      <c r="J80" s="75"/>
      <c r="K80" s="7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72"/>
      <c r="C81" s="72"/>
      <c r="D81" s="73"/>
      <c r="E81" s="74"/>
      <c r="F81" s="74"/>
      <c r="G81" s="74"/>
      <c r="H81" s="72"/>
      <c r="I81" s="75"/>
      <c r="J81" s="75"/>
      <c r="K81" s="7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72"/>
      <c r="C82" s="72"/>
      <c r="D82" s="73"/>
      <c r="E82" s="74"/>
      <c r="F82" s="74"/>
      <c r="G82" s="74"/>
      <c r="H82" s="72"/>
      <c r="I82" s="75"/>
      <c r="J82" s="75"/>
      <c r="K82" s="7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72"/>
      <c r="C83" s="72"/>
      <c r="D83" s="73"/>
      <c r="E83" s="74"/>
      <c r="F83" s="74"/>
      <c r="G83" s="74"/>
      <c r="H83" s="72"/>
      <c r="I83" s="75"/>
      <c r="J83" s="75"/>
      <c r="K83" s="7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72"/>
      <c r="C84" s="72"/>
      <c r="D84" s="73"/>
      <c r="E84" s="74"/>
      <c r="F84" s="74"/>
      <c r="G84" s="74"/>
      <c r="H84" s="72"/>
      <c r="I84" s="75"/>
      <c r="J84" s="75"/>
      <c r="K84" s="7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72"/>
      <c r="C85" s="72"/>
      <c r="D85" s="73"/>
      <c r="E85" s="74"/>
      <c r="F85" s="74"/>
      <c r="G85" s="74"/>
      <c r="H85" s="72"/>
      <c r="I85" s="75"/>
      <c r="J85" s="75"/>
      <c r="K85" s="7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72"/>
      <c r="C86" s="72"/>
      <c r="D86" s="73"/>
      <c r="E86" s="74"/>
      <c r="F86" s="74"/>
      <c r="G86" s="74"/>
      <c r="H86" s="72"/>
      <c r="I86" s="75"/>
      <c r="J86" s="75"/>
      <c r="K86" s="7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B87" s="72"/>
      <c r="C87" s="72"/>
      <c r="D87" s="73"/>
      <c r="E87" s="74"/>
      <c r="F87" s="74"/>
      <c r="G87" s="74"/>
      <c r="H87" s="72"/>
      <c r="I87" s="75"/>
      <c r="J87" s="75"/>
      <c r="K87" s="7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72"/>
      <c r="C88" s="72"/>
      <c r="D88" s="73"/>
      <c r="E88" s="74"/>
      <c r="F88" s="74"/>
      <c r="G88" s="74"/>
      <c r="H88" s="72"/>
      <c r="I88" s="75"/>
      <c r="J88" s="75"/>
      <c r="K88" s="7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72"/>
      <c r="C89" s="72"/>
      <c r="D89" s="73"/>
      <c r="E89" s="74"/>
      <c r="F89" s="74"/>
      <c r="G89" s="74"/>
      <c r="H89" s="72"/>
      <c r="I89" s="75"/>
      <c r="J89" s="75"/>
      <c r="K89" s="7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72"/>
      <c r="C90" s="72"/>
      <c r="D90" s="73"/>
      <c r="E90" s="74"/>
      <c r="F90" s="74"/>
      <c r="G90" s="74"/>
      <c r="H90" s="72"/>
      <c r="I90" s="75"/>
      <c r="J90" s="75"/>
      <c r="K90" s="7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72"/>
      <c r="C91" s="72"/>
      <c r="D91" s="73"/>
      <c r="E91" s="74"/>
      <c r="F91" s="74"/>
      <c r="G91" s="74"/>
      <c r="H91" s="72"/>
      <c r="I91" s="75"/>
      <c r="J91" s="75"/>
      <c r="K91" s="7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6.5" hidden="false" customHeight="false" outlineLevel="0" collapsed="false">
      <c r="B92" s="72"/>
      <c r="C92" s="72"/>
      <c r="D92" s="73"/>
      <c r="E92" s="74"/>
      <c r="F92" s="74"/>
      <c r="G92" s="74"/>
      <c r="H92" s="72"/>
      <c r="I92" s="75"/>
      <c r="J92" s="75"/>
      <c r="K92" s="75"/>
      <c r="L92" s="5"/>
      <c r="M92" s="84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72"/>
      <c r="C93" s="72"/>
      <c r="D93" s="73"/>
      <c r="E93" s="74"/>
      <c r="F93" s="74"/>
      <c r="G93" s="74"/>
      <c r="H93" s="72"/>
      <c r="I93" s="75"/>
      <c r="J93" s="75"/>
      <c r="K93" s="7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72"/>
      <c r="C94" s="72"/>
      <c r="D94" s="73"/>
      <c r="E94" s="74"/>
      <c r="F94" s="74"/>
      <c r="G94" s="74"/>
      <c r="H94" s="72"/>
      <c r="I94" s="75"/>
      <c r="J94" s="75"/>
      <c r="K94" s="7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72"/>
      <c r="C95" s="72"/>
      <c r="D95" s="73"/>
      <c r="E95" s="74"/>
      <c r="F95" s="74"/>
      <c r="G95" s="74"/>
      <c r="H95" s="72"/>
      <c r="I95" s="75"/>
      <c r="J95" s="75"/>
      <c r="K95" s="7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72"/>
      <c r="C96" s="72"/>
      <c r="D96" s="73"/>
      <c r="E96" s="74"/>
      <c r="F96" s="74"/>
      <c r="G96" s="74"/>
      <c r="H96" s="72"/>
      <c r="I96" s="75"/>
      <c r="J96" s="75"/>
      <c r="K96" s="7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72"/>
      <c r="C97" s="72"/>
      <c r="D97" s="73"/>
      <c r="E97" s="74"/>
      <c r="F97" s="74"/>
      <c r="G97" s="74"/>
      <c r="H97" s="72"/>
      <c r="I97" s="75"/>
      <c r="J97" s="75"/>
      <c r="K97" s="7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72"/>
      <c r="C98" s="72"/>
      <c r="D98" s="73"/>
      <c r="E98" s="74"/>
      <c r="F98" s="74"/>
      <c r="G98" s="74"/>
      <c r="H98" s="72"/>
      <c r="I98" s="75"/>
      <c r="J98" s="75"/>
      <c r="K98" s="7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72"/>
      <c r="C99" s="72"/>
      <c r="D99" s="73"/>
      <c r="E99" s="74"/>
      <c r="F99" s="74"/>
      <c r="G99" s="74"/>
      <c r="H99" s="72"/>
      <c r="I99" s="75"/>
      <c r="J99" s="75"/>
      <c r="K99" s="7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72"/>
      <c r="C100" s="72"/>
      <c r="D100" s="73"/>
      <c r="E100" s="74"/>
      <c r="F100" s="74"/>
      <c r="G100" s="74"/>
      <c r="H100" s="72"/>
      <c r="I100" s="75"/>
      <c r="J100" s="75"/>
      <c r="K100" s="7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72"/>
      <c r="C101" s="72"/>
      <c r="D101" s="73"/>
      <c r="E101" s="74"/>
      <c r="F101" s="74"/>
      <c r="G101" s="74"/>
      <c r="H101" s="72"/>
      <c r="I101" s="75"/>
      <c r="J101" s="75"/>
      <c r="K101" s="7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72"/>
      <c r="C102" s="72"/>
      <c r="D102" s="73"/>
      <c r="E102" s="74"/>
      <c r="F102" s="74"/>
      <c r="G102" s="74"/>
      <c r="H102" s="72"/>
      <c r="I102" s="75"/>
      <c r="J102" s="75"/>
      <c r="K102" s="7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72"/>
      <c r="C103" s="72"/>
      <c r="D103" s="73"/>
      <c r="E103" s="74"/>
      <c r="F103" s="74"/>
      <c r="G103" s="74"/>
      <c r="H103" s="72"/>
      <c r="I103" s="75"/>
      <c r="J103" s="75"/>
      <c r="K103" s="7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72"/>
      <c r="C104" s="72"/>
      <c r="D104" s="73"/>
      <c r="E104" s="74"/>
      <c r="F104" s="74"/>
      <c r="G104" s="74"/>
      <c r="H104" s="72"/>
      <c r="I104" s="75"/>
      <c r="J104" s="75"/>
      <c r="K104" s="7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72"/>
      <c r="C105" s="72"/>
      <c r="D105" s="73"/>
      <c r="E105" s="74"/>
      <c r="F105" s="74"/>
      <c r="G105" s="74"/>
      <c r="H105" s="72"/>
      <c r="I105" s="75"/>
      <c r="J105" s="75"/>
      <c r="K105" s="7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72"/>
      <c r="C106" s="72"/>
      <c r="D106" s="73"/>
      <c r="E106" s="74"/>
      <c r="F106" s="74"/>
      <c r="G106" s="74"/>
      <c r="H106" s="72"/>
      <c r="I106" s="75"/>
      <c r="J106" s="75"/>
      <c r="K106" s="7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72"/>
      <c r="C107" s="72"/>
      <c r="D107" s="73"/>
      <c r="E107" s="74"/>
      <c r="F107" s="74"/>
      <c r="G107" s="74"/>
      <c r="H107" s="72"/>
      <c r="I107" s="75"/>
      <c r="J107" s="75"/>
      <c r="K107" s="7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72"/>
      <c r="C108" s="72"/>
      <c r="D108" s="73"/>
      <c r="E108" s="74"/>
      <c r="F108" s="74"/>
      <c r="G108" s="74"/>
      <c r="H108" s="72"/>
      <c r="I108" s="75"/>
      <c r="J108" s="75"/>
      <c r="K108" s="7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72"/>
      <c r="C109" s="72"/>
      <c r="D109" s="73"/>
      <c r="E109" s="74"/>
      <c r="F109" s="74"/>
      <c r="G109" s="74"/>
      <c r="H109" s="72"/>
      <c r="I109" s="75"/>
      <c r="J109" s="75"/>
      <c r="K109" s="7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72"/>
      <c r="C110" s="72"/>
      <c r="D110" s="73"/>
      <c r="E110" s="74"/>
      <c r="F110" s="74"/>
      <c r="G110" s="74"/>
      <c r="H110" s="72"/>
      <c r="I110" s="75"/>
      <c r="J110" s="75"/>
      <c r="K110" s="7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72"/>
      <c r="C111" s="72"/>
      <c r="D111" s="73"/>
      <c r="E111" s="74"/>
      <c r="F111" s="74"/>
      <c r="G111" s="74"/>
      <c r="H111" s="72"/>
      <c r="I111" s="75"/>
      <c r="J111" s="75"/>
      <c r="K111" s="7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72"/>
      <c r="C112" s="72"/>
      <c r="D112" s="73"/>
      <c r="E112" s="74"/>
      <c r="F112" s="74"/>
      <c r="G112" s="74"/>
      <c r="H112" s="72"/>
      <c r="I112" s="75"/>
      <c r="J112" s="75"/>
      <c r="K112" s="7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72"/>
      <c r="C113" s="72"/>
      <c r="D113" s="73"/>
      <c r="E113" s="74"/>
      <c r="F113" s="74"/>
      <c r="G113" s="74"/>
      <c r="H113" s="72"/>
      <c r="I113" s="75"/>
      <c r="J113" s="75"/>
      <c r="K113" s="7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72"/>
      <c r="C114" s="72"/>
      <c r="D114" s="73"/>
      <c r="E114" s="74"/>
      <c r="F114" s="74"/>
      <c r="G114" s="74"/>
      <c r="H114" s="72"/>
      <c r="I114" s="75"/>
      <c r="J114" s="75"/>
      <c r="K114" s="7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72"/>
      <c r="C115" s="72"/>
      <c r="D115" s="73"/>
      <c r="E115" s="74"/>
      <c r="F115" s="74"/>
      <c r="G115" s="74"/>
      <c r="H115" s="72"/>
      <c r="I115" s="75"/>
      <c r="J115" s="75"/>
      <c r="K115" s="7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72"/>
      <c r="C116" s="72"/>
      <c r="D116" s="73"/>
      <c r="E116" s="74"/>
      <c r="F116" s="74"/>
      <c r="G116" s="74"/>
      <c r="H116" s="72"/>
      <c r="I116" s="75"/>
      <c r="J116" s="75"/>
      <c r="K116" s="7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72"/>
      <c r="C117" s="72"/>
      <c r="D117" s="73"/>
      <c r="E117" s="74"/>
      <c r="F117" s="74"/>
      <c r="G117" s="74"/>
      <c r="H117" s="72"/>
      <c r="I117" s="75"/>
      <c r="J117" s="75"/>
      <c r="K117" s="7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72"/>
      <c r="C118" s="72"/>
      <c r="D118" s="73"/>
      <c r="E118" s="74"/>
      <c r="F118" s="74"/>
      <c r="G118" s="74"/>
      <c r="H118" s="72"/>
      <c r="I118" s="75"/>
      <c r="J118" s="75"/>
      <c r="K118" s="7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72"/>
      <c r="C119" s="72"/>
      <c r="D119" s="73"/>
      <c r="E119" s="74"/>
      <c r="F119" s="74"/>
      <c r="G119" s="74"/>
      <c r="H119" s="72"/>
      <c r="I119" s="75"/>
      <c r="J119" s="75"/>
      <c r="K119" s="7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72"/>
      <c r="C120" s="72"/>
      <c r="D120" s="73"/>
      <c r="E120" s="74"/>
      <c r="F120" s="74"/>
      <c r="G120" s="74"/>
      <c r="H120" s="72"/>
      <c r="I120" s="75"/>
      <c r="J120" s="75"/>
      <c r="K120" s="7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72"/>
      <c r="C121" s="72"/>
      <c r="D121" s="73"/>
      <c r="E121" s="74"/>
      <c r="F121" s="74"/>
      <c r="G121" s="74"/>
      <c r="H121" s="72"/>
      <c r="I121" s="75"/>
      <c r="J121" s="75"/>
      <c r="K121" s="7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72"/>
      <c r="C122" s="72"/>
      <c r="D122" s="73"/>
      <c r="E122" s="74"/>
      <c r="F122" s="74"/>
      <c r="G122" s="74"/>
      <c r="H122" s="72"/>
      <c r="I122" s="75"/>
      <c r="J122" s="75"/>
      <c r="K122" s="7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72"/>
      <c r="C123" s="72"/>
      <c r="D123" s="73"/>
      <c r="E123" s="74"/>
      <c r="F123" s="74"/>
      <c r="G123" s="74"/>
      <c r="H123" s="72"/>
      <c r="I123" s="75"/>
      <c r="J123" s="75"/>
      <c r="K123" s="7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72"/>
      <c r="C124" s="72"/>
      <c r="D124" s="73"/>
      <c r="E124" s="74"/>
      <c r="F124" s="74"/>
      <c r="G124" s="74"/>
      <c r="H124" s="72"/>
      <c r="I124" s="75"/>
      <c r="J124" s="75"/>
      <c r="K124" s="7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72"/>
      <c r="C125" s="72"/>
      <c r="D125" s="73"/>
      <c r="E125" s="74"/>
      <c r="F125" s="74"/>
      <c r="G125" s="74"/>
      <c r="H125" s="72"/>
      <c r="I125" s="75"/>
      <c r="J125" s="75"/>
      <c r="K125" s="7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72"/>
      <c r="C126" s="72"/>
      <c r="D126" s="73"/>
      <c r="E126" s="74"/>
      <c r="F126" s="74"/>
      <c r="G126" s="74"/>
      <c r="H126" s="72"/>
      <c r="I126" s="75"/>
      <c r="J126" s="75"/>
      <c r="K126" s="7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72"/>
      <c r="C127" s="72"/>
      <c r="D127" s="73"/>
      <c r="E127" s="74"/>
      <c r="F127" s="74"/>
      <c r="G127" s="74"/>
      <c r="H127" s="72"/>
      <c r="I127" s="75"/>
      <c r="J127" s="75"/>
      <c r="K127" s="7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72"/>
      <c r="C128" s="72"/>
      <c r="D128" s="73"/>
      <c r="E128" s="74"/>
      <c r="F128" s="74"/>
      <c r="G128" s="74"/>
      <c r="H128" s="72"/>
      <c r="I128" s="75"/>
      <c r="J128" s="75"/>
      <c r="K128" s="7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72"/>
      <c r="C129" s="72"/>
      <c r="D129" s="73"/>
      <c r="E129" s="74"/>
      <c r="F129" s="74"/>
      <c r="G129" s="74"/>
      <c r="H129" s="72"/>
      <c r="I129" s="75"/>
      <c r="J129" s="75"/>
      <c r="K129" s="7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72"/>
      <c r="C130" s="72"/>
      <c r="D130" s="73"/>
      <c r="E130" s="74"/>
      <c r="F130" s="74"/>
      <c r="G130" s="74"/>
      <c r="H130" s="72"/>
      <c r="I130" s="75"/>
      <c r="J130" s="75"/>
      <c r="K130" s="7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72"/>
      <c r="C131" s="72"/>
      <c r="D131" s="73"/>
      <c r="E131" s="74"/>
      <c r="F131" s="74"/>
      <c r="G131" s="74"/>
      <c r="H131" s="72"/>
      <c r="I131" s="75"/>
      <c r="J131" s="75"/>
      <c r="K131" s="7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72"/>
      <c r="C132" s="72"/>
      <c r="D132" s="73"/>
      <c r="E132" s="74"/>
      <c r="F132" s="74"/>
      <c r="G132" s="74"/>
      <c r="H132" s="72"/>
      <c r="I132" s="75"/>
      <c r="J132" s="75"/>
      <c r="K132" s="7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72"/>
      <c r="C133" s="72"/>
      <c r="D133" s="73"/>
      <c r="E133" s="74"/>
      <c r="F133" s="74"/>
      <c r="G133" s="74"/>
      <c r="H133" s="72"/>
      <c r="I133" s="75"/>
      <c r="J133" s="75"/>
      <c r="K133" s="7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72"/>
      <c r="C134" s="72"/>
      <c r="D134" s="73"/>
      <c r="E134" s="74"/>
      <c r="F134" s="74"/>
      <c r="G134" s="74"/>
      <c r="H134" s="72"/>
      <c r="I134" s="75"/>
      <c r="J134" s="75"/>
      <c r="K134" s="75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72"/>
      <c r="C135" s="72"/>
      <c r="D135" s="73"/>
      <c r="E135" s="74"/>
      <c r="F135" s="74"/>
      <c r="G135" s="74"/>
      <c r="H135" s="72"/>
      <c r="I135" s="75"/>
      <c r="J135" s="75"/>
      <c r="K135" s="75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72"/>
      <c r="C136" s="72"/>
      <c r="D136" s="73"/>
      <c r="E136" s="74"/>
      <c r="F136" s="74"/>
      <c r="G136" s="74"/>
      <c r="H136" s="85"/>
      <c r="I136" s="86"/>
      <c r="J136" s="86"/>
      <c r="K136" s="86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72"/>
      <c r="C137" s="72"/>
      <c r="D137" s="73"/>
      <c r="E137" s="74"/>
      <c r="F137" s="74"/>
      <c r="G137" s="74"/>
      <c r="H137" s="87"/>
      <c r="I137" s="88"/>
      <c r="J137" s="88"/>
      <c r="K137" s="88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72"/>
      <c r="C138" s="72"/>
      <c r="D138" s="73"/>
      <c r="E138" s="74"/>
      <c r="F138" s="74"/>
      <c r="G138" s="74"/>
      <c r="H138" s="87"/>
      <c r="I138" s="88"/>
      <c r="J138" s="88"/>
      <c r="K138" s="88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72"/>
      <c r="C139" s="72"/>
      <c r="D139" s="73"/>
      <c r="E139" s="74"/>
      <c r="F139" s="74"/>
      <c r="G139" s="74"/>
      <c r="H139" s="87"/>
      <c r="I139" s="88"/>
      <c r="J139" s="88"/>
      <c r="K139" s="88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72"/>
      <c r="C140" s="72"/>
      <c r="D140" s="73"/>
      <c r="E140" s="74"/>
      <c r="F140" s="74"/>
      <c r="G140" s="74"/>
      <c r="H140" s="87"/>
      <c r="I140" s="88"/>
      <c r="J140" s="88"/>
      <c r="K140" s="88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72"/>
      <c r="C141" s="72"/>
      <c r="D141" s="73"/>
      <c r="E141" s="74"/>
      <c r="F141" s="74"/>
      <c r="G141" s="74"/>
      <c r="H141" s="87"/>
      <c r="I141" s="88"/>
      <c r="J141" s="88"/>
      <c r="K141" s="88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72"/>
      <c r="C142" s="72"/>
      <c r="D142" s="73"/>
      <c r="E142" s="74"/>
      <c r="F142" s="74"/>
      <c r="G142" s="74"/>
      <c r="H142" s="87"/>
      <c r="I142" s="88"/>
      <c r="J142" s="88"/>
      <c r="K142" s="88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72"/>
      <c r="C143" s="72"/>
      <c r="D143" s="73"/>
      <c r="E143" s="74"/>
      <c r="F143" s="74"/>
      <c r="G143" s="74"/>
      <c r="H143" s="87"/>
      <c r="I143" s="88"/>
      <c r="J143" s="88"/>
      <c r="K143" s="88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72"/>
      <c r="C144" s="72"/>
      <c r="D144" s="73"/>
      <c r="E144" s="74"/>
      <c r="F144" s="74"/>
      <c r="G144" s="74"/>
      <c r="H144" s="87"/>
      <c r="I144" s="88"/>
      <c r="J144" s="88"/>
      <c r="K144" s="88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72"/>
      <c r="C145" s="72"/>
      <c r="D145" s="73"/>
      <c r="E145" s="74"/>
      <c r="F145" s="74"/>
      <c r="G145" s="74"/>
      <c r="H145" s="87"/>
      <c r="I145" s="88"/>
      <c r="J145" s="88"/>
      <c r="K145" s="88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72"/>
      <c r="C146" s="72"/>
      <c r="D146" s="73"/>
      <c r="E146" s="74"/>
      <c r="F146" s="74"/>
      <c r="G146" s="74"/>
      <c r="H146" s="87"/>
      <c r="I146" s="88"/>
      <c r="J146" s="88"/>
      <c r="K146" s="88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72"/>
      <c r="C147" s="72"/>
      <c r="D147" s="73"/>
      <c r="E147" s="74"/>
      <c r="F147" s="74"/>
      <c r="G147" s="74"/>
      <c r="H147" s="87"/>
      <c r="I147" s="88"/>
      <c r="J147" s="88"/>
      <c r="K147" s="88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72"/>
      <c r="C148" s="72"/>
      <c r="D148" s="73"/>
      <c r="E148" s="74"/>
      <c r="F148" s="74"/>
      <c r="G148" s="74"/>
      <c r="H148" s="87"/>
      <c r="I148" s="88"/>
      <c r="J148" s="88"/>
      <c r="K148" s="88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72"/>
      <c r="C149" s="72"/>
      <c r="D149" s="73"/>
      <c r="E149" s="74"/>
      <c r="F149" s="74"/>
      <c r="G149" s="74"/>
      <c r="H149" s="87"/>
      <c r="I149" s="88"/>
      <c r="J149" s="88"/>
      <c r="K149" s="88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72"/>
      <c r="C150" s="72"/>
      <c r="D150" s="73"/>
      <c r="E150" s="74"/>
      <c r="F150" s="74"/>
      <c r="G150" s="74"/>
      <c r="H150" s="87"/>
      <c r="I150" s="88"/>
      <c r="J150" s="88"/>
      <c r="K150" s="88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72"/>
      <c r="C151" s="72"/>
      <c r="D151" s="73"/>
      <c r="E151" s="74"/>
      <c r="F151" s="74"/>
      <c r="G151" s="74"/>
      <c r="H151" s="87"/>
      <c r="I151" s="88"/>
      <c r="J151" s="88"/>
      <c r="K151" s="88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72"/>
      <c r="C152" s="72"/>
      <c r="D152" s="73"/>
      <c r="E152" s="74"/>
      <c r="F152" s="74"/>
      <c r="G152" s="74"/>
      <c r="H152" s="87"/>
      <c r="I152" s="88"/>
      <c r="J152" s="88"/>
      <c r="K152" s="88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72"/>
      <c r="C153" s="72"/>
      <c r="D153" s="73"/>
      <c r="E153" s="74"/>
      <c r="F153" s="74"/>
      <c r="G153" s="74"/>
      <c r="H153" s="87"/>
      <c r="I153" s="88"/>
      <c r="J153" s="88"/>
      <c r="K153" s="88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72"/>
      <c r="C154" s="72"/>
      <c r="D154" s="73"/>
      <c r="E154" s="74"/>
      <c r="F154" s="74"/>
      <c r="G154" s="74"/>
      <c r="H154" s="87"/>
      <c r="I154" s="88"/>
      <c r="J154" s="88"/>
      <c r="K154" s="88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72"/>
      <c r="C155" s="72"/>
      <c r="D155" s="73"/>
      <c r="E155" s="74"/>
      <c r="F155" s="74"/>
      <c r="G155" s="74"/>
      <c r="H155" s="87"/>
      <c r="I155" s="88"/>
      <c r="J155" s="88"/>
      <c r="K155" s="88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72"/>
      <c r="C156" s="72"/>
      <c r="D156" s="73"/>
      <c r="E156" s="74"/>
      <c r="F156" s="74"/>
      <c r="G156" s="74"/>
      <c r="H156" s="87"/>
      <c r="I156" s="88"/>
      <c r="J156" s="88"/>
      <c r="K156" s="88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72"/>
      <c r="C157" s="72"/>
      <c r="D157" s="73"/>
      <c r="E157" s="74"/>
      <c r="F157" s="74"/>
      <c r="G157" s="74"/>
      <c r="H157" s="87"/>
      <c r="I157" s="88"/>
      <c r="J157" s="88"/>
      <c r="K157" s="88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72"/>
      <c r="C158" s="72"/>
      <c r="D158" s="73"/>
      <c r="E158" s="74"/>
      <c r="F158" s="74"/>
      <c r="G158" s="74"/>
      <c r="H158" s="87"/>
      <c r="I158" s="88"/>
      <c r="J158" s="88"/>
      <c r="K158" s="88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72"/>
      <c r="C159" s="72"/>
      <c r="D159" s="73"/>
      <c r="E159" s="74"/>
      <c r="F159" s="74"/>
      <c r="G159" s="74"/>
      <c r="H159" s="87"/>
      <c r="I159" s="88"/>
      <c r="J159" s="88"/>
      <c r="K159" s="88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72"/>
      <c r="C160" s="72"/>
      <c r="D160" s="73"/>
      <c r="E160" s="74"/>
      <c r="F160" s="74"/>
      <c r="G160" s="74"/>
      <c r="H160" s="87"/>
      <c r="I160" s="88"/>
      <c r="J160" s="88"/>
      <c r="K160" s="88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72"/>
      <c r="C161" s="72"/>
      <c r="D161" s="73"/>
      <c r="E161" s="74"/>
      <c r="F161" s="74"/>
      <c r="G161" s="74"/>
      <c r="H161" s="87"/>
      <c r="I161" s="88"/>
      <c r="J161" s="88"/>
      <c r="K161" s="88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72"/>
      <c r="C162" s="72"/>
      <c r="D162" s="73"/>
      <c r="E162" s="74"/>
      <c r="F162" s="74"/>
      <c r="G162" s="74"/>
      <c r="H162" s="87"/>
      <c r="I162" s="88"/>
      <c r="J162" s="88"/>
      <c r="K162" s="88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72"/>
      <c r="C163" s="72"/>
      <c r="D163" s="73"/>
      <c r="E163" s="74"/>
      <c r="F163" s="74"/>
      <c r="G163" s="74"/>
      <c r="H163" s="87"/>
      <c r="I163" s="88"/>
      <c r="J163" s="88"/>
      <c r="K163" s="88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72"/>
      <c r="C164" s="72"/>
      <c r="D164" s="73"/>
      <c r="E164" s="74"/>
      <c r="F164" s="74"/>
      <c r="G164" s="74"/>
      <c r="H164" s="87"/>
      <c r="I164" s="88"/>
      <c r="J164" s="88"/>
      <c r="K164" s="88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72"/>
      <c r="C165" s="72"/>
      <c r="D165" s="73"/>
      <c r="E165" s="74"/>
      <c r="F165" s="74"/>
      <c r="G165" s="74"/>
      <c r="H165" s="87"/>
      <c r="I165" s="88"/>
      <c r="J165" s="88"/>
      <c r="K165" s="88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72"/>
      <c r="C166" s="72"/>
      <c r="D166" s="73"/>
      <c r="E166" s="74"/>
      <c r="F166" s="74"/>
      <c r="G166" s="74"/>
      <c r="H166" s="87"/>
      <c r="I166" s="88"/>
      <c r="J166" s="88"/>
      <c r="K166" s="88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72"/>
      <c r="C167" s="72"/>
      <c r="D167" s="73"/>
      <c r="E167" s="74"/>
      <c r="F167" s="74"/>
      <c r="G167" s="74"/>
      <c r="H167" s="87"/>
      <c r="I167" s="88"/>
      <c r="J167" s="88"/>
      <c r="K167" s="88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72"/>
      <c r="C168" s="72"/>
      <c r="D168" s="73"/>
      <c r="E168" s="74"/>
      <c r="F168" s="74"/>
      <c r="G168" s="74"/>
      <c r="H168" s="87"/>
      <c r="I168" s="88"/>
      <c r="J168" s="88"/>
      <c r="K168" s="88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72"/>
      <c r="C169" s="72"/>
      <c r="D169" s="73"/>
      <c r="E169" s="74"/>
      <c r="F169" s="74"/>
      <c r="G169" s="74"/>
      <c r="H169" s="87"/>
      <c r="I169" s="88"/>
      <c r="J169" s="88"/>
      <c r="K169" s="88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72"/>
      <c r="C170" s="72"/>
      <c r="D170" s="73"/>
      <c r="E170" s="74"/>
      <c r="F170" s="74"/>
      <c r="G170" s="74"/>
      <c r="H170" s="87"/>
      <c r="I170" s="88"/>
      <c r="J170" s="88"/>
      <c r="K170" s="88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72"/>
      <c r="C171" s="72"/>
      <c r="D171" s="73"/>
      <c r="E171" s="74"/>
      <c r="F171" s="74"/>
      <c r="G171" s="74"/>
      <c r="H171" s="87"/>
      <c r="I171" s="88"/>
      <c r="J171" s="88"/>
      <c r="K171" s="88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72"/>
      <c r="C172" s="72"/>
      <c r="D172" s="73"/>
      <c r="E172" s="74"/>
      <c r="F172" s="74"/>
      <c r="G172" s="74"/>
      <c r="H172" s="87"/>
      <c r="I172" s="88"/>
      <c r="J172" s="88"/>
      <c r="K172" s="88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72"/>
      <c r="C173" s="72"/>
      <c r="D173" s="73"/>
      <c r="E173" s="74"/>
      <c r="F173" s="74"/>
      <c r="G173" s="74"/>
      <c r="H173" s="87"/>
      <c r="I173" s="88"/>
      <c r="J173" s="88"/>
      <c r="K173" s="88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72"/>
      <c r="C174" s="72"/>
      <c r="D174" s="73"/>
      <c r="E174" s="74"/>
      <c r="F174" s="74"/>
      <c r="G174" s="74"/>
      <c r="H174" s="87"/>
      <c r="I174" s="88"/>
      <c r="J174" s="88"/>
      <c r="K174" s="88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72"/>
      <c r="C175" s="72"/>
      <c r="D175" s="73"/>
      <c r="E175" s="74"/>
      <c r="F175" s="74"/>
      <c r="G175" s="74"/>
      <c r="H175" s="87"/>
      <c r="I175" s="88"/>
      <c r="J175" s="88"/>
      <c r="K175" s="88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72"/>
      <c r="C176" s="72"/>
      <c r="D176" s="73"/>
      <c r="E176" s="74"/>
      <c r="F176" s="74"/>
      <c r="G176" s="74"/>
      <c r="H176" s="87"/>
      <c r="I176" s="88"/>
      <c r="J176" s="88"/>
      <c r="K176" s="88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72"/>
      <c r="C177" s="72"/>
      <c r="D177" s="73"/>
      <c r="E177" s="74"/>
      <c r="F177" s="74"/>
      <c r="G177" s="74"/>
      <c r="H177" s="87"/>
      <c r="I177" s="88"/>
      <c r="J177" s="88"/>
      <c r="K177" s="88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72"/>
      <c r="C178" s="72"/>
      <c r="D178" s="73"/>
      <c r="E178" s="74"/>
      <c r="F178" s="74"/>
      <c r="G178" s="74"/>
      <c r="H178" s="87"/>
      <c r="I178" s="88"/>
      <c r="J178" s="88"/>
      <c r="K178" s="88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72"/>
      <c r="C179" s="72"/>
      <c r="D179" s="73"/>
      <c r="E179" s="74"/>
      <c r="F179" s="74"/>
      <c r="G179" s="74"/>
      <c r="H179" s="87"/>
      <c r="I179" s="88"/>
      <c r="J179" s="88"/>
      <c r="K179" s="88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72"/>
      <c r="C180" s="72"/>
      <c r="D180" s="73"/>
      <c r="E180" s="74"/>
      <c r="F180" s="74"/>
      <c r="G180" s="74"/>
      <c r="H180" s="87"/>
      <c r="I180" s="88"/>
      <c r="J180" s="88"/>
      <c r="K180" s="88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72"/>
      <c r="C181" s="72"/>
      <c r="D181" s="73"/>
      <c r="E181" s="74"/>
      <c r="F181" s="74"/>
      <c r="G181" s="74"/>
      <c r="H181" s="87"/>
      <c r="I181" s="88"/>
      <c r="J181" s="88"/>
      <c r="K181" s="88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72"/>
      <c r="C182" s="72"/>
      <c r="D182" s="73"/>
      <c r="E182" s="74"/>
      <c r="F182" s="74"/>
      <c r="G182" s="74"/>
      <c r="H182" s="87"/>
      <c r="I182" s="88"/>
      <c r="J182" s="88"/>
      <c r="K182" s="88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72"/>
      <c r="C183" s="72"/>
      <c r="D183" s="73"/>
      <c r="E183" s="74"/>
      <c r="F183" s="74"/>
      <c r="G183" s="74"/>
      <c r="H183" s="87"/>
      <c r="I183" s="88"/>
      <c r="J183" s="88"/>
      <c r="K183" s="88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72"/>
      <c r="C184" s="72"/>
      <c r="D184" s="73"/>
      <c r="E184" s="74"/>
      <c r="F184" s="74"/>
      <c r="G184" s="74"/>
      <c r="H184" s="87"/>
      <c r="I184" s="88"/>
      <c r="J184" s="88"/>
      <c r="K184" s="88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72"/>
      <c r="C185" s="72"/>
      <c r="D185" s="73"/>
      <c r="E185" s="74"/>
      <c r="F185" s="74"/>
      <c r="G185" s="74"/>
      <c r="H185" s="87"/>
      <c r="I185" s="88"/>
      <c r="J185" s="88"/>
      <c r="K185" s="88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72"/>
      <c r="C186" s="72"/>
      <c r="D186" s="73"/>
      <c r="E186" s="74"/>
      <c r="F186" s="74"/>
      <c r="G186" s="74"/>
      <c r="H186" s="87"/>
      <c r="I186" s="88"/>
      <c r="J186" s="88"/>
      <c r="K186" s="88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72"/>
      <c r="C187" s="72"/>
      <c r="D187" s="73"/>
      <c r="E187" s="74"/>
      <c r="F187" s="74"/>
      <c r="G187" s="74"/>
      <c r="H187" s="87"/>
      <c r="I187" s="88"/>
      <c r="J187" s="88"/>
      <c r="K187" s="88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72"/>
      <c r="C188" s="72"/>
      <c r="D188" s="73"/>
      <c r="E188" s="74"/>
      <c r="F188" s="74"/>
      <c r="G188" s="74"/>
      <c r="H188" s="87"/>
      <c r="I188" s="88"/>
      <c r="J188" s="88"/>
      <c r="K188" s="88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72"/>
      <c r="C189" s="72"/>
      <c r="D189" s="73"/>
      <c r="E189" s="74"/>
      <c r="F189" s="74"/>
      <c r="G189" s="74"/>
      <c r="H189" s="87"/>
      <c r="I189" s="88"/>
      <c r="J189" s="88"/>
      <c r="K189" s="88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72"/>
      <c r="C190" s="72"/>
      <c r="D190" s="73"/>
      <c r="E190" s="74"/>
      <c r="F190" s="74"/>
      <c r="G190" s="74"/>
      <c r="H190" s="87"/>
      <c r="I190" s="88"/>
      <c r="J190" s="88"/>
      <c r="K190" s="88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72"/>
      <c r="C191" s="72"/>
      <c r="D191" s="73"/>
      <c r="E191" s="74"/>
      <c r="F191" s="74"/>
      <c r="G191" s="74"/>
      <c r="H191" s="87"/>
      <c r="I191" s="88"/>
      <c r="J191" s="88"/>
      <c r="K191" s="88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72"/>
      <c r="C192" s="72"/>
      <c r="D192" s="73"/>
      <c r="E192" s="74"/>
      <c r="F192" s="74"/>
      <c r="G192" s="74"/>
      <c r="H192" s="87"/>
      <c r="I192" s="88"/>
      <c r="J192" s="88"/>
      <c r="K192" s="88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72"/>
      <c r="C193" s="72"/>
      <c r="D193" s="73"/>
      <c r="E193" s="74"/>
      <c r="F193" s="74"/>
      <c r="G193" s="74"/>
      <c r="H193" s="87"/>
      <c r="I193" s="88"/>
      <c r="J193" s="88"/>
      <c r="K193" s="88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72"/>
      <c r="C194" s="72"/>
      <c r="D194" s="73"/>
      <c r="E194" s="74"/>
      <c r="F194" s="74"/>
      <c r="G194" s="74"/>
      <c r="H194" s="87"/>
      <c r="I194" s="88"/>
      <c r="J194" s="88"/>
      <c r="K194" s="88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72"/>
      <c r="C195" s="72"/>
      <c r="D195" s="73"/>
      <c r="E195" s="74"/>
      <c r="F195" s="74"/>
      <c r="G195" s="74"/>
      <c r="H195" s="87"/>
      <c r="I195" s="88"/>
      <c r="J195" s="88"/>
      <c r="K195" s="88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72"/>
      <c r="C196" s="72"/>
      <c r="D196" s="73"/>
      <c r="E196" s="74"/>
      <c r="F196" s="74"/>
      <c r="G196" s="74"/>
      <c r="H196" s="87"/>
      <c r="I196" s="88"/>
      <c r="J196" s="88"/>
      <c r="K196" s="88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72"/>
      <c r="C197" s="72"/>
      <c r="D197" s="73"/>
      <c r="E197" s="74"/>
      <c r="F197" s="74"/>
      <c r="G197" s="74"/>
      <c r="H197" s="87"/>
      <c r="I197" s="88"/>
      <c r="J197" s="88"/>
      <c r="K197" s="88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72"/>
      <c r="C198" s="72"/>
      <c r="D198" s="73"/>
      <c r="E198" s="74"/>
      <c r="F198" s="74"/>
      <c r="G198" s="74"/>
      <c r="H198" s="87"/>
      <c r="I198" s="88"/>
      <c r="J198" s="88"/>
      <c r="K198" s="88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72"/>
      <c r="C199" s="72"/>
      <c r="D199" s="73"/>
      <c r="E199" s="74"/>
      <c r="F199" s="74"/>
      <c r="G199" s="74"/>
      <c r="H199" s="87"/>
      <c r="I199" s="88"/>
      <c r="J199" s="88"/>
      <c r="K199" s="88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72"/>
      <c r="C200" s="72"/>
      <c r="D200" s="73"/>
      <c r="E200" s="74"/>
      <c r="F200" s="74"/>
      <c r="G200" s="74"/>
      <c r="H200" s="87"/>
      <c r="I200" s="88"/>
      <c r="J200" s="88"/>
      <c r="K200" s="88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72"/>
      <c r="C201" s="72"/>
      <c r="D201" s="73"/>
      <c r="E201" s="74"/>
      <c r="F201" s="74"/>
      <c r="G201" s="74"/>
      <c r="H201" s="87"/>
      <c r="I201" s="88"/>
      <c r="J201" s="88"/>
      <c r="K201" s="88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72"/>
      <c r="C202" s="72"/>
      <c r="D202" s="73"/>
      <c r="E202" s="74"/>
      <c r="F202" s="74"/>
      <c r="G202" s="74"/>
      <c r="H202" s="87"/>
      <c r="I202" s="88"/>
      <c r="J202" s="88"/>
      <c r="K202" s="88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72"/>
      <c r="C203" s="72"/>
      <c r="D203" s="73"/>
      <c r="E203" s="74"/>
      <c r="F203" s="74"/>
      <c r="G203" s="74"/>
      <c r="H203" s="87"/>
      <c r="I203" s="88"/>
      <c r="J203" s="88"/>
      <c r="K203" s="88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72"/>
      <c r="C204" s="72"/>
      <c r="D204" s="73"/>
      <c r="E204" s="74"/>
      <c r="F204" s="74"/>
      <c r="G204" s="74"/>
      <c r="H204" s="87"/>
      <c r="I204" s="88"/>
      <c r="J204" s="88"/>
      <c r="K204" s="88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72"/>
      <c r="C205" s="72"/>
      <c r="D205" s="73"/>
      <c r="E205" s="74"/>
      <c r="F205" s="74"/>
      <c r="G205" s="74"/>
      <c r="H205" s="87"/>
      <c r="I205" s="88"/>
      <c r="J205" s="88"/>
      <c r="K205" s="88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72"/>
      <c r="C206" s="72"/>
      <c r="D206" s="73"/>
      <c r="E206" s="74"/>
      <c r="F206" s="74"/>
      <c r="G206" s="74"/>
      <c r="H206" s="87"/>
      <c r="I206" s="88"/>
      <c r="J206" s="88"/>
      <c r="K206" s="88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72"/>
      <c r="C207" s="72"/>
      <c r="D207" s="73"/>
      <c r="E207" s="74"/>
      <c r="F207" s="74"/>
      <c r="G207" s="74"/>
      <c r="H207" s="87"/>
      <c r="I207" s="88"/>
      <c r="J207" s="88"/>
      <c r="K207" s="88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72"/>
      <c r="C208" s="72"/>
      <c r="D208" s="73"/>
      <c r="E208" s="74"/>
      <c r="F208" s="74"/>
      <c r="G208" s="74"/>
      <c r="H208" s="87"/>
      <c r="I208" s="88"/>
      <c r="J208" s="88"/>
      <c r="K208" s="88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72"/>
      <c r="C209" s="72"/>
      <c r="D209" s="73"/>
      <c r="E209" s="74"/>
      <c r="F209" s="74"/>
      <c r="G209" s="74"/>
      <c r="H209" s="87"/>
      <c r="I209" s="88"/>
      <c r="J209" s="88"/>
      <c r="K209" s="88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72"/>
      <c r="C210" s="72"/>
      <c r="D210" s="73"/>
      <c r="E210" s="74"/>
      <c r="F210" s="74"/>
      <c r="G210" s="74"/>
      <c r="H210" s="87"/>
      <c r="I210" s="88"/>
      <c r="J210" s="88"/>
      <c r="K210" s="88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72"/>
      <c r="C211" s="72"/>
      <c r="D211" s="73"/>
      <c r="E211" s="74"/>
      <c r="F211" s="74"/>
      <c r="G211" s="74"/>
      <c r="H211" s="87"/>
      <c r="I211" s="88"/>
      <c r="J211" s="88"/>
      <c r="K211" s="88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72"/>
      <c r="C212" s="72"/>
      <c r="D212" s="73"/>
      <c r="E212" s="74"/>
      <c r="F212" s="74"/>
      <c r="G212" s="74"/>
      <c r="H212" s="87"/>
      <c r="I212" s="88"/>
      <c r="J212" s="88"/>
      <c r="K212" s="88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72"/>
      <c r="C213" s="72"/>
      <c r="D213" s="73"/>
      <c r="E213" s="74"/>
      <c r="F213" s="74"/>
      <c r="G213" s="74"/>
      <c r="H213" s="87"/>
      <c r="I213" s="88"/>
      <c r="J213" s="88"/>
      <c r="K213" s="88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72"/>
      <c r="C214" s="72"/>
      <c r="D214" s="73"/>
      <c r="E214" s="74"/>
      <c r="F214" s="74"/>
      <c r="G214" s="74"/>
      <c r="H214" s="87"/>
      <c r="I214" s="88"/>
      <c r="J214" s="88"/>
      <c r="K214" s="88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72"/>
      <c r="C215" s="72"/>
      <c r="D215" s="73"/>
      <c r="E215" s="74"/>
      <c r="F215" s="74"/>
      <c r="G215" s="74"/>
      <c r="H215" s="87"/>
      <c r="I215" s="88"/>
      <c r="J215" s="88"/>
      <c r="K215" s="88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72"/>
      <c r="C216" s="72"/>
      <c r="D216" s="73"/>
      <c r="E216" s="74"/>
      <c r="F216" s="74"/>
      <c r="G216" s="74"/>
      <c r="H216" s="87"/>
      <c r="I216" s="88"/>
      <c r="J216" s="88"/>
      <c r="K216" s="88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72"/>
      <c r="C217" s="72"/>
      <c r="D217" s="73"/>
      <c r="E217" s="74"/>
      <c r="F217" s="74"/>
      <c r="G217" s="74"/>
      <c r="H217" s="87"/>
      <c r="I217" s="88"/>
      <c r="J217" s="88"/>
      <c r="K217" s="88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72"/>
      <c r="C218" s="72"/>
      <c r="D218" s="73"/>
      <c r="E218" s="74"/>
      <c r="F218" s="74"/>
      <c r="G218" s="74"/>
      <c r="H218" s="87"/>
      <c r="I218" s="88"/>
      <c r="J218" s="88"/>
      <c r="K218" s="88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72"/>
      <c r="C219" s="72"/>
      <c r="D219" s="73"/>
      <c r="E219" s="74"/>
      <c r="F219" s="74"/>
      <c r="G219" s="74"/>
      <c r="H219" s="87"/>
      <c r="I219" s="88"/>
      <c r="J219" s="88"/>
      <c r="K219" s="88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72"/>
      <c r="C220" s="72"/>
      <c r="D220" s="73"/>
      <c r="E220" s="74"/>
      <c r="F220" s="74"/>
      <c r="G220" s="74"/>
      <c r="H220" s="87"/>
      <c r="I220" s="88"/>
      <c r="J220" s="88"/>
      <c r="K220" s="88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72"/>
      <c r="C221" s="72"/>
      <c r="D221" s="73"/>
      <c r="E221" s="74"/>
      <c r="F221" s="74"/>
      <c r="G221" s="74"/>
      <c r="H221" s="87"/>
      <c r="I221" s="88"/>
      <c r="J221" s="88"/>
      <c r="K221" s="88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72"/>
      <c r="C222" s="72"/>
      <c r="D222" s="73"/>
      <c r="E222" s="74"/>
      <c r="F222" s="74"/>
      <c r="G222" s="74"/>
      <c r="H222" s="87"/>
      <c r="I222" s="88"/>
      <c r="J222" s="88"/>
      <c r="K222" s="88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72"/>
      <c r="C223" s="72"/>
      <c r="D223" s="73"/>
      <c r="E223" s="74"/>
      <c r="F223" s="74"/>
      <c r="G223" s="74"/>
      <c r="H223" s="87"/>
      <c r="I223" s="88"/>
      <c r="J223" s="88"/>
      <c r="K223" s="88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72"/>
      <c r="C224" s="72"/>
      <c r="D224" s="73"/>
      <c r="E224" s="74"/>
      <c r="F224" s="74"/>
      <c r="G224" s="74"/>
      <c r="H224" s="87"/>
      <c r="I224" s="88"/>
      <c r="J224" s="88"/>
      <c r="K224" s="88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72"/>
      <c r="C225" s="72"/>
      <c r="D225" s="73"/>
      <c r="E225" s="74"/>
      <c r="F225" s="74"/>
      <c r="G225" s="74"/>
      <c r="H225" s="87"/>
      <c r="I225" s="88"/>
      <c r="J225" s="88"/>
      <c r="K225" s="88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72"/>
      <c r="C226" s="72"/>
      <c r="D226" s="73"/>
      <c r="E226" s="74"/>
      <c r="F226" s="74"/>
      <c r="G226" s="74"/>
      <c r="H226" s="87"/>
      <c r="I226" s="88"/>
      <c r="J226" s="88"/>
      <c r="K226" s="88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72"/>
      <c r="C227" s="72"/>
      <c r="D227" s="73"/>
      <c r="E227" s="74"/>
      <c r="F227" s="74"/>
      <c r="G227" s="74"/>
      <c r="H227" s="87"/>
      <c r="I227" s="88"/>
      <c r="J227" s="88"/>
      <c r="K227" s="88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72"/>
      <c r="C228" s="72"/>
      <c r="D228" s="73"/>
      <c r="E228" s="74"/>
      <c r="F228" s="74"/>
      <c r="G228" s="74"/>
      <c r="H228" s="87"/>
      <c r="I228" s="88"/>
      <c r="J228" s="88"/>
      <c r="K228" s="88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72"/>
      <c r="C229" s="72"/>
      <c r="D229" s="73"/>
      <c r="E229" s="74"/>
      <c r="F229" s="74"/>
      <c r="G229" s="74"/>
      <c r="H229" s="87"/>
      <c r="I229" s="88"/>
      <c r="J229" s="88"/>
      <c r="K229" s="88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72"/>
      <c r="C230" s="72"/>
      <c r="D230" s="73"/>
      <c r="E230" s="74"/>
      <c r="F230" s="74"/>
      <c r="G230" s="74"/>
      <c r="H230" s="87"/>
      <c r="I230" s="88"/>
      <c r="J230" s="88"/>
      <c r="K230" s="88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72"/>
      <c r="C231" s="72"/>
      <c r="D231" s="73"/>
      <c r="E231" s="74"/>
      <c r="F231" s="74"/>
      <c r="G231" s="74"/>
      <c r="H231" s="87"/>
      <c r="I231" s="88"/>
      <c r="J231" s="88"/>
      <c r="K231" s="88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72"/>
      <c r="C232" s="72"/>
      <c r="D232" s="73"/>
      <c r="E232" s="74"/>
      <c r="F232" s="74"/>
      <c r="G232" s="74"/>
      <c r="H232" s="87"/>
      <c r="I232" s="88"/>
      <c r="J232" s="88"/>
      <c r="K232" s="88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72"/>
      <c r="C233" s="72"/>
      <c r="D233" s="73"/>
      <c r="E233" s="74"/>
      <c r="F233" s="74"/>
      <c r="G233" s="74"/>
      <c r="H233" s="87"/>
      <c r="I233" s="88"/>
      <c r="J233" s="88"/>
      <c r="K233" s="88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72"/>
      <c r="C234" s="72"/>
      <c r="D234" s="73"/>
      <c r="E234" s="74"/>
      <c r="F234" s="74"/>
      <c r="G234" s="74"/>
      <c r="H234" s="87"/>
      <c r="I234" s="88"/>
      <c r="J234" s="88"/>
      <c r="K234" s="88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72"/>
      <c r="C235" s="72"/>
      <c r="D235" s="73"/>
      <c r="E235" s="74"/>
      <c r="F235" s="74"/>
      <c r="G235" s="74"/>
      <c r="H235" s="87"/>
      <c r="I235" s="88"/>
      <c r="J235" s="88"/>
      <c r="K235" s="88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72"/>
      <c r="C236" s="72"/>
      <c r="D236" s="73"/>
      <c r="E236" s="74"/>
      <c r="F236" s="74"/>
      <c r="G236" s="74"/>
      <c r="H236" s="87"/>
      <c r="I236" s="88"/>
      <c r="J236" s="88"/>
      <c r="K236" s="88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72"/>
      <c r="C237" s="72"/>
      <c r="D237" s="73"/>
      <c r="E237" s="74"/>
      <c r="F237" s="74"/>
      <c r="G237" s="74"/>
      <c r="H237" s="87"/>
      <c r="I237" s="88"/>
      <c r="J237" s="88"/>
      <c r="K237" s="88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72"/>
      <c r="C238" s="72"/>
      <c r="D238" s="73"/>
      <c r="E238" s="74"/>
      <c r="F238" s="74"/>
      <c r="G238" s="74"/>
      <c r="H238" s="87"/>
      <c r="I238" s="88"/>
      <c r="J238" s="88"/>
      <c r="K238" s="88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72"/>
      <c r="C239" s="72"/>
      <c r="D239" s="73"/>
      <c r="E239" s="74"/>
      <c r="F239" s="74"/>
      <c r="G239" s="74"/>
      <c r="H239" s="87"/>
      <c r="I239" s="88"/>
      <c r="J239" s="88"/>
      <c r="K239" s="88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72"/>
      <c r="C240" s="72"/>
      <c r="D240" s="73"/>
      <c r="E240" s="74"/>
      <c r="F240" s="74"/>
      <c r="G240" s="74"/>
      <c r="H240" s="87"/>
      <c r="I240" s="88"/>
      <c r="J240" s="88"/>
      <c r="K240" s="88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72"/>
      <c r="C241" s="72"/>
      <c r="D241" s="73"/>
      <c r="E241" s="74"/>
      <c r="F241" s="74"/>
      <c r="G241" s="74"/>
      <c r="H241" s="87"/>
      <c r="I241" s="88"/>
      <c r="J241" s="88"/>
      <c r="K241" s="88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72"/>
      <c r="C242" s="72"/>
      <c r="D242" s="73"/>
      <c r="E242" s="74"/>
      <c r="F242" s="74"/>
      <c r="G242" s="74"/>
      <c r="H242" s="87"/>
      <c r="I242" s="88"/>
      <c r="J242" s="88"/>
      <c r="K242" s="88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72"/>
      <c r="C243" s="72"/>
      <c r="D243" s="73"/>
      <c r="E243" s="74"/>
      <c r="F243" s="74"/>
      <c r="G243" s="74"/>
      <c r="H243" s="87"/>
      <c r="I243" s="88"/>
      <c r="J243" s="88"/>
      <c r="K243" s="88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72"/>
      <c r="C244" s="72"/>
      <c r="D244" s="73"/>
      <c r="E244" s="74"/>
      <c r="F244" s="74"/>
      <c r="G244" s="74"/>
      <c r="H244" s="87"/>
      <c r="I244" s="88"/>
      <c r="J244" s="88"/>
      <c r="K244" s="88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72"/>
      <c r="C245" s="72"/>
      <c r="D245" s="73"/>
      <c r="E245" s="74"/>
      <c r="F245" s="74"/>
      <c r="G245" s="74"/>
      <c r="H245" s="87"/>
      <c r="I245" s="88"/>
      <c r="J245" s="88"/>
      <c r="K245" s="88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72"/>
      <c r="C246" s="72"/>
      <c r="D246" s="73"/>
      <c r="E246" s="74"/>
      <c r="F246" s="74"/>
      <c r="G246" s="74"/>
      <c r="H246" s="87"/>
      <c r="I246" s="88"/>
      <c r="J246" s="88"/>
      <c r="K246" s="88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72"/>
      <c r="C247" s="72"/>
      <c r="D247" s="73"/>
      <c r="E247" s="74"/>
      <c r="F247" s="74"/>
      <c r="G247" s="74"/>
      <c r="H247" s="87"/>
      <c r="I247" s="88"/>
      <c r="J247" s="88"/>
      <c r="K247" s="88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72"/>
      <c r="C248" s="72"/>
      <c r="D248" s="73"/>
      <c r="E248" s="74"/>
      <c r="F248" s="74"/>
      <c r="G248" s="74"/>
      <c r="H248" s="87"/>
      <c r="I248" s="88"/>
      <c r="J248" s="88"/>
      <c r="K248" s="88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72"/>
      <c r="C249" s="72"/>
      <c r="D249" s="73"/>
      <c r="E249" s="74"/>
      <c r="F249" s="74"/>
      <c r="G249" s="74"/>
      <c r="H249" s="87"/>
      <c r="I249" s="88"/>
      <c r="J249" s="88"/>
      <c r="K249" s="88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72"/>
      <c r="C250" s="72"/>
      <c r="D250" s="73"/>
      <c r="E250" s="74"/>
      <c r="F250" s="74"/>
      <c r="G250" s="74"/>
      <c r="H250" s="87"/>
      <c r="I250" s="88"/>
      <c r="J250" s="88"/>
      <c r="K250" s="88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72"/>
      <c r="C251" s="72"/>
      <c r="D251" s="73"/>
      <c r="E251" s="74"/>
      <c r="F251" s="74"/>
      <c r="G251" s="74"/>
      <c r="H251" s="87"/>
      <c r="I251" s="88"/>
      <c r="J251" s="88"/>
      <c r="K251" s="88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72"/>
      <c r="C252" s="72"/>
      <c r="D252" s="73"/>
      <c r="E252" s="74"/>
      <c r="F252" s="74"/>
      <c r="G252" s="74"/>
      <c r="H252" s="87"/>
      <c r="I252" s="88"/>
      <c r="J252" s="88"/>
      <c r="K252" s="88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72"/>
      <c r="C253" s="72"/>
      <c r="D253" s="73"/>
      <c r="E253" s="74"/>
      <c r="F253" s="74"/>
      <c r="G253" s="74"/>
      <c r="H253" s="87"/>
      <c r="I253" s="88"/>
      <c r="J253" s="88"/>
      <c r="K253" s="88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72"/>
      <c r="C254" s="72"/>
      <c r="D254" s="73"/>
      <c r="E254" s="74"/>
      <c r="F254" s="74"/>
      <c r="G254" s="74"/>
      <c r="H254" s="87"/>
      <c r="I254" s="88"/>
      <c r="J254" s="88"/>
      <c r="K254" s="88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72"/>
      <c r="C255" s="72"/>
      <c r="D255" s="73"/>
      <c r="E255" s="74"/>
      <c r="F255" s="74"/>
      <c r="G255" s="74"/>
      <c r="H255" s="87"/>
      <c r="I255" s="88"/>
      <c r="J255" s="88"/>
      <c r="K255" s="88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72"/>
      <c r="C256" s="72"/>
      <c r="D256" s="73"/>
      <c r="E256" s="74"/>
      <c r="F256" s="74"/>
      <c r="G256" s="74"/>
      <c r="H256" s="87"/>
      <c r="I256" s="88"/>
      <c r="J256" s="88"/>
      <c r="K256" s="88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72"/>
      <c r="C257" s="72"/>
      <c r="D257" s="73"/>
      <c r="E257" s="74"/>
      <c r="F257" s="74"/>
      <c r="G257" s="74"/>
      <c r="H257" s="87"/>
      <c r="I257" s="88"/>
      <c r="J257" s="88"/>
      <c r="K257" s="88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72"/>
      <c r="C258" s="72"/>
      <c r="D258" s="73"/>
      <c r="E258" s="74"/>
      <c r="F258" s="74"/>
      <c r="G258" s="74"/>
      <c r="H258" s="87"/>
      <c r="I258" s="88"/>
      <c r="J258" s="88"/>
      <c r="K258" s="88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72"/>
      <c r="C259" s="72"/>
      <c r="D259" s="73"/>
      <c r="E259" s="74"/>
      <c r="F259" s="74"/>
      <c r="G259" s="74"/>
      <c r="H259" s="87"/>
      <c r="I259" s="88"/>
      <c r="J259" s="88"/>
      <c r="K259" s="88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72"/>
      <c r="C260" s="72"/>
      <c r="D260" s="73"/>
      <c r="E260" s="74"/>
      <c r="F260" s="74"/>
      <c r="G260" s="74"/>
      <c r="H260" s="87"/>
      <c r="I260" s="88"/>
      <c r="J260" s="88"/>
      <c r="K260" s="88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72"/>
      <c r="C261" s="72"/>
      <c r="D261" s="73"/>
      <c r="E261" s="74"/>
      <c r="F261" s="74"/>
      <c r="G261" s="74"/>
      <c r="H261" s="87"/>
      <c r="I261" s="88"/>
      <c r="J261" s="88"/>
      <c r="K261" s="88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72"/>
      <c r="C262" s="72"/>
      <c r="D262" s="73"/>
      <c r="E262" s="74"/>
      <c r="F262" s="74"/>
      <c r="G262" s="74"/>
      <c r="H262" s="87"/>
      <c r="I262" s="88"/>
      <c r="J262" s="88"/>
      <c r="K262" s="88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72"/>
      <c r="C263" s="72"/>
      <c r="D263" s="73"/>
      <c r="E263" s="74"/>
      <c r="F263" s="74"/>
      <c r="G263" s="74"/>
      <c r="H263" s="87"/>
      <c r="I263" s="88"/>
      <c r="J263" s="88"/>
      <c r="K263" s="88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72"/>
      <c r="C264" s="72"/>
      <c r="D264" s="73"/>
      <c r="E264" s="74"/>
      <c r="F264" s="74"/>
      <c r="G264" s="74"/>
      <c r="H264" s="87"/>
      <c r="I264" s="88"/>
      <c r="J264" s="88"/>
      <c r="K264" s="88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72"/>
      <c r="C265" s="72"/>
      <c r="D265" s="73"/>
      <c r="E265" s="74"/>
      <c r="F265" s="74"/>
      <c r="G265" s="74"/>
      <c r="H265" s="87"/>
      <c r="I265" s="88"/>
      <c r="J265" s="88"/>
      <c r="K265" s="88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72"/>
      <c r="C266" s="72"/>
      <c r="D266" s="73"/>
      <c r="E266" s="74"/>
      <c r="F266" s="74"/>
      <c r="G266" s="74"/>
      <c r="H266" s="87"/>
      <c r="I266" s="88"/>
      <c r="J266" s="88"/>
      <c r="K266" s="88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72"/>
      <c r="C267" s="72"/>
      <c r="D267" s="73"/>
      <c r="E267" s="74"/>
      <c r="F267" s="74"/>
      <c r="G267" s="74"/>
      <c r="H267" s="87"/>
      <c r="I267" s="88"/>
      <c r="J267" s="88"/>
      <c r="K267" s="88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72"/>
      <c r="C268" s="72"/>
      <c r="D268" s="73"/>
      <c r="E268" s="74"/>
      <c r="F268" s="74"/>
      <c r="G268" s="74"/>
      <c r="H268" s="87"/>
      <c r="I268" s="88"/>
      <c r="J268" s="88"/>
      <c r="K268" s="88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72"/>
      <c r="C269" s="72"/>
      <c r="D269" s="73"/>
      <c r="E269" s="74"/>
      <c r="F269" s="74"/>
      <c r="G269" s="74"/>
      <c r="H269" s="87"/>
      <c r="I269" s="88"/>
      <c r="J269" s="88"/>
      <c r="K269" s="88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72"/>
      <c r="C270" s="72"/>
      <c r="D270" s="73"/>
      <c r="E270" s="74"/>
      <c r="F270" s="74"/>
      <c r="G270" s="74"/>
      <c r="H270" s="87"/>
      <c r="I270" s="88"/>
      <c r="J270" s="88"/>
      <c r="K270" s="88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72"/>
      <c r="C271" s="72"/>
      <c r="D271" s="73"/>
      <c r="E271" s="74"/>
      <c r="F271" s="74"/>
      <c r="G271" s="74"/>
      <c r="H271" s="87"/>
      <c r="I271" s="88"/>
      <c r="J271" s="88"/>
      <c r="K271" s="88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72"/>
      <c r="C272" s="72"/>
      <c r="D272" s="73"/>
      <c r="E272" s="74"/>
      <c r="F272" s="74"/>
      <c r="G272" s="74"/>
      <c r="H272" s="87"/>
      <c r="I272" s="88"/>
      <c r="J272" s="88"/>
      <c r="K272" s="88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72"/>
      <c r="C273" s="72"/>
      <c r="D273" s="73"/>
      <c r="E273" s="74"/>
      <c r="F273" s="74"/>
      <c r="G273" s="74"/>
      <c r="H273" s="87"/>
      <c r="I273" s="88"/>
      <c r="J273" s="88"/>
      <c r="K273" s="88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72"/>
      <c r="C274" s="72"/>
      <c r="D274" s="73"/>
      <c r="E274" s="74"/>
      <c r="F274" s="74"/>
      <c r="G274" s="74"/>
      <c r="H274" s="87"/>
      <c r="I274" s="88"/>
      <c r="J274" s="88"/>
      <c r="K274" s="88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72"/>
      <c r="C275" s="72"/>
      <c r="D275" s="73"/>
      <c r="E275" s="74"/>
      <c r="F275" s="74"/>
      <c r="G275" s="74"/>
      <c r="H275" s="87"/>
      <c r="I275" s="88"/>
      <c r="J275" s="88"/>
      <c r="K275" s="88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72"/>
      <c r="C276" s="72"/>
      <c r="D276" s="73"/>
      <c r="E276" s="74"/>
      <c r="F276" s="74"/>
      <c r="G276" s="74"/>
      <c r="H276" s="87"/>
      <c r="I276" s="88"/>
      <c r="J276" s="88"/>
      <c r="K276" s="88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72"/>
      <c r="C277" s="72"/>
      <c r="D277" s="73"/>
      <c r="E277" s="74"/>
      <c r="F277" s="74"/>
      <c r="G277" s="74"/>
      <c r="H277" s="87"/>
      <c r="I277" s="88"/>
      <c r="J277" s="88"/>
      <c r="K277" s="88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72"/>
      <c r="C278" s="72"/>
      <c r="D278" s="73"/>
      <c r="E278" s="74"/>
      <c r="F278" s="74"/>
      <c r="G278" s="74"/>
      <c r="H278" s="87"/>
      <c r="I278" s="88"/>
      <c r="J278" s="88"/>
      <c r="K278" s="88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72"/>
      <c r="C279" s="72"/>
      <c r="D279" s="73"/>
      <c r="E279" s="74"/>
      <c r="F279" s="74"/>
      <c r="G279" s="74"/>
      <c r="H279" s="87"/>
      <c r="I279" s="88"/>
      <c r="J279" s="88"/>
      <c r="K279" s="88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72"/>
      <c r="C280" s="72"/>
      <c r="D280" s="73"/>
      <c r="E280" s="74"/>
      <c r="F280" s="74"/>
      <c r="G280" s="74"/>
      <c r="H280" s="87"/>
      <c r="I280" s="88"/>
      <c r="J280" s="88"/>
      <c r="K280" s="88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72"/>
      <c r="C281" s="72"/>
      <c r="D281" s="73"/>
      <c r="E281" s="74"/>
      <c r="F281" s="74"/>
      <c r="G281" s="74"/>
      <c r="H281" s="87"/>
      <c r="I281" s="88"/>
      <c r="J281" s="88"/>
      <c r="K281" s="88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72"/>
      <c r="C282" s="72"/>
      <c r="D282" s="73"/>
      <c r="E282" s="74"/>
      <c r="F282" s="74"/>
      <c r="G282" s="74"/>
      <c r="H282" s="87"/>
      <c r="I282" s="88"/>
      <c r="J282" s="88"/>
      <c r="K282" s="88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72"/>
      <c r="C283" s="72"/>
      <c r="D283" s="73"/>
      <c r="E283" s="74"/>
      <c r="F283" s="74"/>
      <c r="G283" s="74"/>
      <c r="H283" s="87"/>
      <c r="I283" s="88"/>
      <c r="J283" s="88"/>
      <c r="K283" s="88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72"/>
      <c r="C284" s="72"/>
      <c r="D284" s="73"/>
      <c r="E284" s="74"/>
      <c r="F284" s="74"/>
      <c r="G284" s="74"/>
      <c r="H284" s="87"/>
      <c r="I284" s="88"/>
      <c r="J284" s="88"/>
      <c r="K284" s="88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72"/>
      <c r="C285" s="72"/>
      <c r="D285" s="73"/>
      <c r="E285" s="74"/>
      <c r="F285" s="74"/>
      <c r="G285" s="74"/>
      <c r="H285" s="87"/>
      <c r="I285" s="88"/>
      <c r="J285" s="88"/>
      <c r="K285" s="88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72"/>
      <c r="C286" s="72"/>
      <c r="D286" s="73"/>
      <c r="E286" s="74"/>
      <c r="F286" s="74"/>
      <c r="G286" s="74"/>
      <c r="H286" s="87"/>
      <c r="I286" s="88"/>
      <c r="J286" s="88"/>
      <c r="K286" s="88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72"/>
      <c r="C287" s="72"/>
      <c r="D287" s="73"/>
      <c r="E287" s="74"/>
      <c r="F287" s="74"/>
      <c r="G287" s="74"/>
      <c r="H287" s="87"/>
      <c r="I287" s="88"/>
      <c r="J287" s="88"/>
      <c r="K287" s="88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72"/>
      <c r="C288" s="72"/>
      <c r="D288" s="73"/>
      <c r="E288" s="74"/>
      <c r="F288" s="74"/>
      <c r="G288" s="74"/>
      <c r="H288" s="87"/>
      <c r="I288" s="88"/>
      <c r="J288" s="88"/>
      <c r="K288" s="88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72"/>
      <c r="C289" s="72"/>
      <c r="D289" s="73"/>
      <c r="E289" s="74"/>
      <c r="F289" s="74"/>
      <c r="G289" s="74"/>
      <c r="H289" s="87"/>
      <c r="I289" s="88"/>
      <c r="J289" s="88"/>
      <c r="K289" s="88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72"/>
      <c r="C290" s="72"/>
      <c r="D290" s="73"/>
      <c r="E290" s="74"/>
      <c r="F290" s="74"/>
      <c r="G290" s="74"/>
      <c r="H290" s="87"/>
      <c r="I290" s="88"/>
      <c r="J290" s="88"/>
      <c r="K290" s="88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72"/>
      <c r="C291" s="72"/>
      <c r="D291" s="73"/>
      <c r="E291" s="74"/>
      <c r="F291" s="74"/>
      <c r="G291" s="74"/>
      <c r="H291" s="87"/>
      <c r="I291" s="88"/>
      <c r="J291" s="88"/>
      <c r="K291" s="88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72"/>
      <c r="C292" s="72"/>
      <c r="D292" s="73"/>
      <c r="E292" s="74"/>
      <c r="F292" s="74"/>
      <c r="G292" s="74"/>
      <c r="H292" s="87"/>
      <c r="I292" s="88"/>
      <c r="J292" s="88"/>
      <c r="K292" s="88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72"/>
      <c r="C293" s="72"/>
      <c r="D293" s="73"/>
      <c r="E293" s="74"/>
      <c r="F293" s="74"/>
      <c r="G293" s="74"/>
      <c r="H293" s="87"/>
      <c r="I293" s="88"/>
      <c r="J293" s="88"/>
      <c r="K293" s="88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72"/>
      <c r="C294" s="72"/>
      <c r="D294" s="73"/>
      <c r="E294" s="74"/>
      <c r="F294" s="74"/>
      <c r="G294" s="74"/>
      <c r="H294" s="87"/>
      <c r="I294" s="88"/>
      <c r="J294" s="88"/>
      <c r="K294" s="88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72"/>
      <c r="C295" s="72"/>
      <c r="D295" s="73"/>
      <c r="E295" s="74"/>
      <c r="F295" s="74"/>
      <c r="G295" s="74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72"/>
      <c r="C296" s="72"/>
      <c r="D296" s="73"/>
      <c r="E296" s="74"/>
      <c r="F296" s="74"/>
      <c r="G296" s="74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72"/>
      <c r="C297" s="72"/>
      <c r="D297" s="73"/>
      <c r="E297" s="74"/>
      <c r="F297" s="74"/>
      <c r="G297" s="74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72"/>
      <c r="C298" s="72"/>
      <c r="D298" s="73"/>
      <c r="E298" s="74"/>
      <c r="F298" s="74"/>
      <c r="G298" s="74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72"/>
      <c r="C299" s="72"/>
      <c r="D299" s="73"/>
      <c r="E299" s="74"/>
      <c r="F299" s="74"/>
      <c r="G299" s="74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72"/>
      <c r="C300" s="72"/>
      <c r="D300" s="73"/>
      <c r="E300" s="74"/>
      <c r="F300" s="74"/>
      <c r="G300" s="74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72"/>
      <c r="C301" s="72"/>
      <c r="D301" s="73"/>
      <c r="E301" s="74"/>
      <c r="F301" s="74"/>
      <c r="G301" s="74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72"/>
      <c r="C302" s="72"/>
      <c r="D302" s="73"/>
      <c r="E302" s="74"/>
      <c r="F302" s="74"/>
      <c r="G302" s="74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72"/>
      <c r="C303" s="72"/>
      <c r="D303" s="73"/>
      <c r="E303" s="74"/>
      <c r="F303" s="74"/>
      <c r="G303" s="74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72"/>
      <c r="C304" s="72"/>
      <c r="D304" s="73"/>
      <c r="E304" s="74"/>
      <c r="F304" s="74"/>
      <c r="G304" s="74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72"/>
      <c r="C305" s="72"/>
      <c r="D305" s="73"/>
      <c r="E305" s="74"/>
      <c r="F305" s="74"/>
      <c r="G305" s="74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72"/>
      <c r="C306" s="72"/>
      <c r="D306" s="73"/>
      <c r="E306" s="74"/>
      <c r="F306" s="74"/>
      <c r="G306" s="74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72"/>
      <c r="C307" s="72"/>
      <c r="D307" s="73"/>
      <c r="E307" s="74"/>
      <c r="F307" s="74"/>
      <c r="G307" s="74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72"/>
      <c r="C308" s="72"/>
      <c r="D308" s="73"/>
      <c r="E308" s="74"/>
      <c r="F308" s="74"/>
      <c r="G308" s="74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72"/>
      <c r="C309" s="72"/>
      <c r="D309" s="73"/>
      <c r="E309" s="74"/>
      <c r="F309" s="74"/>
      <c r="G309" s="74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72"/>
      <c r="C310" s="72"/>
      <c r="D310" s="73"/>
      <c r="E310" s="74"/>
      <c r="F310" s="74"/>
      <c r="G310" s="74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72"/>
      <c r="C311" s="72"/>
      <c r="D311" s="73"/>
      <c r="E311" s="74"/>
      <c r="F311" s="74"/>
      <c r="G311" s="74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72"/>
      <c r="C312" s="72"/>
      <c r="D312" s="73"/>
      <c r="E312" s="74"/>
      <c r="F312" s="74"/>
      <c r="G312" s="74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72"/>
      <c r="C313" s="72"/>
      <c r="D313" s="73"/>
      <c r="E313" s="74"/>
      <c r="F313" s="74"/>
      <c r="G313" s="74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72"/>
      <c r="C314" s="72"/>
      <c r="D314" s="73"/>
      <c r="E314" s="74"/>
      <c r="F314" s="74"/>
      <c r="G314" s="74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72"/>
      <c r="C315" s="72"/>
      <c r="D315" s="73"/>
      <c r="E315" s="74"/>
      <c r="F315" s="74"/>
      <c r="G315" s="74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72"/>
      <c r="C316" s="72"/>
      <c r="D316" s="73"/>
      <c r="E316" s="74"/>
      <c r="F316" s="74"/>
      <c r="G316" s="74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72"/>
      <c r="C317" s="72"/>
      <c r="D317" s="73"/>
      <c r="E317" s="74"/>
      <c r="F317" s="74"/>
      <c r="G317" s="74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72"/>
      <c r="C318" s="72"/>
      <c r="D318" s="73"/>
      <c r="E318" s="74"/>
      <c r="F318" s="74"/>
      <c r="G318" s="74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72"/>
      <c r="C319" s="72"/>
      <c r="D319" s="73"/>
      <c r="E319" s="74"/>
      <c r="F319" s="74"/>
      <c r="G319" s="74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72"/>
      <c r="C320" s="72"/>
      <c r="D320" s="73"/>
      <c r="E320" s="74"/>
      <c r="F320" s="74"/>
      <c r="G320" s="74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72"/>
      <c r="C321" s="72"/>
      <c r="D321" s="73"/>
      <c r="E321" s="74"/>
      <c r="F321" s="74"/>
      <c r="G321" s="74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72"/>
      <c r="C322" s="72"/>
      <c r="D322" s="73"/>
      <c r="E322" s="74"/>
      <c r="F322" s="74"/>
      <c r="G322" s="74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72"/>
      <c r="C323" s="72"/>
      <c r="D323" s="73"/>
      <c r="E323" s="74"/>
      <c r="F323" s="74"/>
      <c r="G323" s="74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72"/>
      <c r="C324" s="72"/>
      <c r="D324" s="73"/>
      <c r="E324" s="74"/>
      <c r="F324" s="74"/>
      <c r="G324" s="74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72"/>
      <c r="C325" s="72"/>
      <c r="D325" s="73"/>
      <c r="E325" s="74"/>
      <c r="F325" s="74"/>
      <c r="G325" s="74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72"/>
      <c r="C326" s="72"/>
      <c r="D326" s="73"/>
      <c r="E326" s="74"/>
      <c r="F326" s="74"/>
      <c r="G326" s="74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72"/>
      <c r="C327" s="72"/>
      <c r="D327" s="73"/>
      <c r="E327" s="74"/>
      <c r="F327" s="74"/>
      <c r="G327" s="74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72"/>
      <c r="C328" s="72"/>
      <c r="D328" s="73"/>
      <c r="E328" s="74"/>
      <c r="F328" s="74"/>
      <c r="G328" s="74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72"/>
      <c r="C329" s="72"/>
      <c r="D329" s="73"/>
      <c r="E329" s="74"/>
      <c r="F329" s="74"/>
      <c r="G329" s="74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72"/>
      <c r="C330" s="72"/>
      <c r="D330" s="73"/>
      <c r="E330" s="74"/>
      <c r="F330" s="74"/>
      <c r="G330" s="74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72"/>
      <c r="C331" s="72"/>
      <c r="D331" s="73"/>
      <c r="E331" s="74"/>
      <c r="F331" s="74"/>
      <c r="G331" s="74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72"/>
      <c r="C332" s="72"/>
      <c r="D332" s="73"/>
      <c r="E332" s="74"/>
      <c r="F332" s="74"/>
      <c r="G332" s="74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72"/>
      <c r="C333" s="72"/>
      <c r="D333" s="73"/>
      <c r="E333" s="74"/>
      <c r="F333" s="74"/>
      <c r="G333" s="74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72"/>
      <c r="C334" s="72"/>
      <c r="D334" s="73"/>
      <c r="E334" s="74"/>
      <c r="F334" s="74"/>
      <c r="G334" s="74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72"/>
      <c r="C335" s="72"/>
      <c r="D335" s="73"/>
      <c r="E335" s="74"/>
      <c r="F335" s="74"/>
      <c r="G335" s="74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72"/>
      <c r="C336" s="72"/>
      <c r="D336" s="73"/>
      <c r="E336" s="74"/>
      <c r="F336" s="74"/>
      <c r="G336" s="74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72"/>
      <c r="C337" s="72"/>
      <c r="D337" s="73"/>
      <c r="E337" s="74"/>
      <c r="F337" s="74"/>
      <c r="G337" s="74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72"/>
      <c r="C338" s="72"/>
      <c r="D338" s="73"/>
      <c r="E338" s="74"/>
      <c r="F338" s="74"/>
      <c r="G338" s="74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72"/>
      <c r="C339" s="72"/>
      <c r="D339" s="73"/>
      <c r="E339" s="74"/>
      <c r="F339" s="74"/>
      <c r="G339" s="74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72"/>
      <c r="C340" s="72"/>
      <c r="D340" s="73"/>
      <c r="E340" s="74"/>
      <c r="F340" s="74"/>
      <c r="G340" s="74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72"/>
      <c r="C341" s="72"/>
      <c r="D341" s="73"/>
      <c r="E341" s="74"/>
      <c r="F341" s="74"/>
      <c r="G341" s="74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72"/>
      <c r="C342" s="72"/>
      <c r="D342" s="73"/>
      <c r="E342" s="74"/>
      <c r="F342" s="74"/>
      <c r="G342" s="74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72"/>
      <c r="C343" s="72"/>
      <c r="D343" s="73"/>
      <c r="E343" s="74"/>
      <c r="F343" s="74"/>
      <c r="G343" s="74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72"/>
      <c r="C344" s="72"/>
      <c r="D344" s="73"/>
      <c r="E344" s="74"/>
      <c r="F344" s="74"/>
      <c r="G344" s="74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72"/>
      <c r="C345" s="72"/>
      <c r="D345" s="73"/>
      <c r="E345" s="74"/>
      <c r="F345" s="74"/>
      <c r="G345" s="74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72"/>
      <c r="C346" s="72"/>
      <c r="D346" s="73"/>
      <c r="E346" s="74"/>
      <c r="F346" s="74"/>
      <c r="G346" s="74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72"/>
      <c r="C347" s="72"/>
      <c r="D347" s="73"/>
      <c r="E347" s="74"/>
      <c r="F347" s="74"/>
      <c r="G347" s="74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72"/>
      <c r="C348" s="72"/>
      <c r="D348" s="73"/>
      <c r="E348" s="74"/>
      <c r="F348" s="74"/>
      <c r="G348" s="74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72"/>
      <c r="C349" s="72"/>
      <c r="D349" s="73"/>
      <c r="E349" s="74"/>
      <c r="F349" s="74"/>
      <c r="G349" s="74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72"/>
      <c r="C350" s="72"/>
      <c r="D350" s="73"/>
      <c r="E350" s="74"/>
      <c r="F350" s="74"/>
      <c r="G350" s="74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72"/>
      <c r="C351" s="72"/>
      <c r="D351" s="73"/>
      <c r="E351" s="74"/>
      <c r="F351" s="74"/>
      <c r="G351" s="74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72"/>
      <c r="C352" s="72"/>
      <c r="D352" s="73"/>
      <c r="E352" s="74"/>
      <c r="F352" s="74"/>
      <c r="G352" s="74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72"/>
      <c r="C353" s="72"/>
      <c r="D353" s="73"/>
      <c r="E353" s="74"/>
      <c r="F353" s="74"/>
      <c r="G353" s="74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72"/>
      <c r="C354" s="72"/>
      <c r="D354" s="73"/>
      <c r="E354" s="74"/>
      <c r="F354" s="74"/>
      <c r="G354" s="74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72"/>
      <c r="C355" s="72"/>
      <c r="D355" s="73"/>
      <c r="E355" s="74"/>
      <c r="F355" s="74"/>
      <c r="G355" s="74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72"/>
      <c r="C356" s="72"/>
      <c r="D356" s="73"/>
      <c r="E356" s="74"/>
      <c r="F356" s="74"/>
      <c r="G356" s="74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72"/>
      <c r="C357" s="72"/>
      <c r="D357" s="73"/>
      <c r="E357" s="74"/>
      <c r="F357" s="74"/>
      <c r="G357" s="74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72"/>
      <c r="C358" s="72"/>
      <c r="D358" s="73"/>
      <c r="E358" s="74"/>
      <c r="F358" s="74"/>
      <c r="G358" s="74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72"/>
      <c r="C359" s="72"/>
      <c r="D359" s="73"/>
      <c r="E359" s="74"/>
      <c r="F359" s="74"/>
      <c r="G359" s="74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72"/>
      <c r="C360" s="72"/>
      <c r="D360" s="73"/>
      <c r="E360" s="74"/>
      <c r="F360" s="74"/>
      <c r="G360" s="74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72"/>
      <c r="C361" s="72"/>
      <c r="D361" s="73"/>
      <c r="E361" s="74"/>
      <c r="F361" s="74"/>
      <c r="G361" s="74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72"/>
      <c r="C362" s="72"/>
      <c r="D362" s="73"/>
      <c r="E362" s="74"/>
      <c r="F362" s="74"/>
      <c r="G362" s="74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72"/>
      <c r="C363" s="72"/>
      <c r="D363" s="73"/>
      <c r="E363" s="74"/>
      <c r="F363" s="74"/>
      <c r="G363" s="74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72"/>
      <c r="C364" s="72"/>
      <c r="D364" s="73"/>
      <c r="E364" s="74"/>
      <c r="F364" s="74"/>
      <c r="G364" s="74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72"/>
      <c r="C365" s="72"/>
      <c r="D365" s="73"/>
      <c r="E365" s="74"/>
      <c r="F365" s="74"/>
      <c r="G365" s="74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72"/>
      <c r="C366" s="72"/>
      <c r="D366" s="73"/>
      <c r="E366" s="74"/>
      <c r="F366" s="74"/>
      <c r="G366" s="74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72"/>
      <c r="C367" s="72"/>
      <c r="D367" s="73"/>
      <c r="E367" s="74"/>
      <c r="F367" s="74"/>
      <c r="G367" s="74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72"/>
      <c r="C368" s="72"/>
      <c r="D368" s="73"/>
      <c r="E368" s="74"/>
      <c r="F368" s="74"/>
      <c r="G368" s="74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72"/>
      <c r="C369" s="72"/>
      <c r="D369" s="73"/>
      <c r="E369" s="74"/>
      <c r="F369" s="74"/>
      <c r="G369" s="74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72"/>
      <c r="C370" s="72"/>
      <c r="D370" s="73"/>
      <c r="E370" s="74"/>
      <c r="F370" s="74"/>
      <c r="G370" s="74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72"/>
      <c r="C371" s="72"/>
      <c r="D371" s="73"/>
      <c r="E371" s="74"/>
      <c r="F371" s="74"/>
      <c r="G371" s="74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72"/>
      <c r="C372" s="72"/>
      <c r="D372" s="73"/>
      <c r="E372" s="74"/>
      <c r="F372" s="74"/>
      <c r="G372" s="74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72"/>
      <c r="C373" s="72"/>
      <c r="D373" s="73"/>
      <c r="E373" s="74"/>
      <c r="F373" s="74"/>
      <c r="G373" s="74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72"/>
      <c r="C374" s="72"/>
      <c r="D374" s="73"/>
      <c r="E374" s="74"/>
      <c r="F374" s="74"/>
      <c r="G374" s="74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72"/>
      <c r="C375" s="72"/>
      <c r="D375" s="73"/>
      <c r="E375" s="74"/>
      <c r="F375" s="74"/>
      <c r="G375" s="74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72"/>
      <c r="C376" s="72"/>
      <c r="D376" s="73"/>
      <c r="E376" s="74"/>
      <c r="F376" s="74"/>
      <c r="G376" s="74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72"/>
      <c r="C377" s="72"/>
      <c r="D377" s="73"/>
      <c r="E377" s="74"/>
      <c r="F377" s="74"/>
      <c r="G377" s="74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72"/>
      <c r="C378" s="72"/>
      <c r="D378" s="73"/>
      <c r="E378" s="74"/>
      <c r="F378" s="74"/>
      <c r="G378" s="74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72"/>
      <c r="C379" s="72"/>
      <c r="D379" s="73"/>
      <c r="E379" s="74"/>
      <c r="F379" s="74"/>
      <c r="G379" s="74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72"/>
      <c r="C380" s="72"/>
      <c r="D380" s="73"/>
      <c r="E380" s="74"/>
      <c r="F380" s="74"/>
      <c r="G380" s="74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72"/>
      <c r="C381" s="72"/>
      <c r="D381" s="73"/>
      <c r="E381" s="74"/>
      <c r="F381" s="74"/>
      <c r="G381" s="74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72"/>
      <c r="C382" s="72"/>
      <c r="D382" s="73"/>
      <c r="E382" s="74"/>
      <c r="F382" s="74"/>
      <c r="G382" s="74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72"/>
      <c r="C383" s="72"/>
      <c r="D383" s="73"/>
      <c r="E383" s="74"/>
      <c r="F383" s="74"/>
      <c r="G383" s="74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72"/>
      <c r="C384" s="72"/>
      <c r="D384" s="73"/>
      <c r="E384" s="74"/>
      <c r="F384" s="74"/>
      <c r="G384" s="74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72"/>
      <c r="C385" s="72"/>
      <c r="D385" s="73"/>
      <c r="E385" s="74"/>
      <c r="F385" s="74"/>
      <c r="G385" s="74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72"/>
      <c r="C386" s="72"/>
      <c r="D386" s="73"/>
      <c r="E386" s="74"/>
      <c r="F386" s="74"/>
      <c r="G386" s="74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72"/>
      <c r="C387" s="72"/>
      <c r="D387" s="73"/>
      <c r="E387" s="74"/>
      <c r="F387" s="74"/>
      <c r="G387" s="74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72"/>
      <c r="C388" s="72"/>
      <c r="D388" s="73"/>
      <c r="E388" s="74"/>
      <c r="F388" s="74"/>
      <c r="G388" s="74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72"/>
      <c r="C389" s="72"/>
      <c r="D389" s="73"/>
      <c r="E389" s="74"/>
      <c r="F389" s="74"/>
      <c r="G389" s="74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72"/>
      <c r="C390" s="72"/>
      <c r="D390" s="73"/>
      <c r="E390" s="74"/>
      <c r="F390" s="74"/>
      <c r="G390" s="74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72"/>
      <c r="C391" s="72"/>
      <c r="D391" s="73"/>
      <c r="E391" s="74"/>
      <c r="F391" s="74"/>
      <c r="G391" s="74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72"/>
      <c r="C392" s="72"/>
      <c r="D392" s="73"/>
      <c r="E392" s="74"/>
      <c r="F392" s="74"/>
      <c r="G392" s="74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72"/>
      <c r="C393" s="72"/>
      <c r="D393" s="73"/>
      <c r="E393" s="74"/>
      <c r="F393" s="74"/>
      <c r="G393" s="74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72"/>
      <c r="C394" s="72"/>
      <c r="D394" s="73"/>
      <c r="E394" s="74"/>
      <c r="F394" s="74"/>
      <c r="G394" s="74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72"/>
      <c r="C395" s="72"/>
      <c r="D395" s="73"/>
      <c r="E395" s="74"/>
      <c r="F395" s="74"/>
      <c r="G395" s="74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72"/>
      <c r="C396" s="72"/>
      <c r="D396" s="73"/>
      <c r="E396" s="74"/>
      <c r="F396" s="74"/>
      <c r="G396" s="74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72"/>
      <c r="C397" s="72"/>
      <c r="D397" s="73"/>
      <c r="E397" s="74"/>
      <c r="F397" s="74"/>
      <c r="G397" s="74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72"/>
      <c r="C398" s="72"/>
      <c r="D398" s="73"/>
      <c r="E398" s="74"/>
      <c r="F398" s="74"/>
      <c r="G398" s="74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72"/>
      <c r="C399" s="72"/>
      <c r="D399" s="73"/>
      <c r="E399" s="74"/>
      <c r="F399" s="74"/>
      <c r="G399" s="74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72"/>
      <c r="C400" s="72"/>
      <c r="D400" s="73"/>
      <c r="E400" s="74"/>
      <c r="F400" s="74"/>
      <c r="G400" s="74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72"/>
      <c r="C401" s="72"/>
      <c r="D401" s="73"/>
      <c r="E401" s="74"/>
      <c r="F401" s="74"/>
      <c r="G401" s="74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72"/>
      <c r="C402" s="72"/>
      <c r="D402" s="73"/>
      <c r="E402" s="74"/>
      <c r="F402" s="74"/>
      <c r="G402" s="74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72"/>
      <c r="C403" s="72"/>
      <c r="D403" s="73"/>
      <c r="E403" s="74"/>
      <c r="F403" s="74"/>
      <c r="G403" s="74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72"/>
      <c r="C404" s="72"/>
      <c r="D404" s="73"/>
      <c r="E404" s="74"/>
      <c r="F404" s="74"/>
      <c r="G404" s="74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72"/>
      <c r="C405" s="72"/>
      <c r="D405" s="73"/>
      <c r="E405" s="74"/>
      <c r="F405" s="74"/>
      <c r="G405" s="74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72"/>
      <c r="C406" s="72"/>
      <c r="D406" s="73"/>
      <c r="E406" s="74"/>
      <c r="F406" s="74"/>
      <c r="G406" s="74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72"/>
      <c r="C407" s="72"/>
      <c r="D407" s="73"/>
      <c r="E407" s="74"/>
      <c r="F407" s="74"/>
      <c r="G407" s="74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72"/>
      <c r="C408" s="72"/>
      <c r="D408" s="73"/>
      <c r="E408" s="74"/>
      <c r="F408" s="74"/>
      <c r="G408" s="74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72"/>
      <c r="C409" s="72"/>
      <c r="D409" s="73"/>
      <c r="E409" s="74"/>
      <c r="F409" s="74"/>
      <c r="G409" s="74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72"/>
      <c r="C410" s="72"/>
      <c r="D410" s="73"/>
      <c r="E410" s="74"/>
      <c r="F410" s="74"/>
      <c r="G410" s="74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72"/>
      <c r="C411" s="72"/>
      <c r="D411" s="73"/>
      <c r="E411" s="74"/>
      <c r="F411" s="74"/>
      <c r="G411" s="74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72"/>
      <c r="C412" s="72"/>
      <c r="D412" s="73"/>
      <c r="E412" s="74"/>
      <c r="F412" s="74"/>
      <c r="G412" s="74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72"/>
      <c r="C413" s="72"/>
      <c r="D413" s="73"/>
      <c r="E413" s="74"/>
      <c r="F413" s="74"/>
      <c r="G413" s="74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72"/>
      <c r="C414" s="72"/>
      <c r="D414" s="73"/>
      <c r="E414" s="74"/>
      <c r="F414" s="74"/>
      <c r="G414" s="74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72"/>
      <c r="C415" s="72"/>
      <c r="D415" s="73"/>
      <c r="E415" s="74"/>
      <c r="F415" s="74"/>
      <c r="G415" s="74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72"/>
      <c r="C416" s="72"/>
      <c r="D416" s="73"/>
      <c r="E416" s="74"/>
      <c r="F416" s="74"/>
      <c r="G416" s="74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72"/>
      <c r="C417" s="72"/>
      <c r="D417" s="73"/>
      <c r="E417" s="74"/>
      <c r="F417" s="74"/>
      <c r="G417" s="74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72"/>
      <c r="C418" s="72"/>
      <c r="D418" s="73"/>
      <c r="E418" s="74"/>
      <c r="F418" s="74"/>
      <c r="G418" s="74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72"/>
      <c r="C419" s="72"/>
      <c r="D419" s="73"/>
      <c r="E419" s="74"/>
      <c r="F419" s="74"/>
      <c r="G419" s="74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72"/>
      <c r="C420" s="72"/>
      <c r="D420" s="73"/>
      <c r="E420" s="74"/>
      <c r="F420" s="74"/>
      <c r="G420" s="74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72"/>
      <c r="C421" s="72"/>
      <c r="D421" s="73"/>
      <c r="E421" s="74"/>
      <c r="F421" s="74"/>
      <c r="G421" s="74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72"/>
      <c r="C422" s="72"/>
      <c r="D422" s="73"/>
      <c r="E422" s="74"/>
      <c r="F422" s="74"/>
      <c r="G422" s="74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72"/>
      <c r="C423" s="72"/>
      <c r="D423" s="73"/>
      <c r="E423" s="74"/>
      <c r="F423" s="74"/>
      <c r="G423" s="74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72"/>
      <c r="C424" s="72"/>
      <c r="D424" s="73"/>
      <c r="E424" s="74"/>
      <c r="F424" s="74"/>
      <c r="G424" s="74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72"/>
      <c r="C425" s="72"/>
      <c r="D425" s="73"/>
      <c r="E425" s="74"/>
      <c r="F425" s="74"/>
      <c r="G425" s="74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72"/>
      <c r="C426" s="72"/>
      <c r="D426" s="73"/>
      <c r="E426" s="74"/>
      <c r="F426" s="74"/>
      <c r="G426" s="74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72"/>
      <c r="C427" s="72"/>
      <c r="D427" s="73"/>
      <c r="E427" s="74"/>
      <c r="F427" s="74"/>
      <c r="G427" s="74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72"/>
      <c r="C428" s="72"/>
      <c r="D428" s="73"/>
      <c r="E428" s="74"/>
      <c r="F428" s="74"/>
      <c r="G428" s="74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72"/>
      <c r="C429" s="72"/>
      <c r="D429" s="73"/>
      <c r="E429" s="74"/>
      <c r="F429" s="74"/>
      <c r="G429" s="74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72"/>
      <c r="C430" s="72"/>
      <c r="D430" s="73"/>
      <c r="E430" s="74"/>
      <c r="F430" s="74"/>
      <c r="G430" s="74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72"/>
      <c r="C431" s="72"/>
      <c r="D431" s="73"/>
      <c r="E431" s="74"/>
      <c r="F431" s="74"/>
      <c r="G431" s="74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72"/>
      <c r="C432" s="72"/>
      <c r="D432" s="73"/>
      <c r="E432" s="74"/>
      <c r="F432" s="74"/>
      <c r="G432" s="74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72"/>
      <c r="C433" s="72"/>
      <c r="D433" s="73"/>
      <c r="E433" s="74"/>
      <c r="F433" s="74"/>
      <c r="G433" s="74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72"/>
      <c r="C434" s="72"/>
      <c r="D434" s="73"/>
      <c r="E434" s="74"/>
      <c r="F434" s="74"/>
      <c r="G434" s="74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72"/>
      <c r="C435" s="72"/>
      <c r="D435" s="73"/>
      <c r="E435" s="74"/>
      <c r="F435" s="74"/>
      <c r="G435" s="74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72"/>
      <c r="C436" s="72"/>
      <c r="D436" s="73"/>
      <c r="E436" s="74"/>
      <c r="F436" s="74"/>
      <c r="G436" s="74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72"/>
      <c r="C437" s="72"/>
      <c r="D437" s="73"/>
      <c r="E437" s="74"/>
      <c r="F437" s="74"/>
      <c r="G437" s="74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72"/>
      <c r="C438" s="72"/>
      <c r="D438" s="73"/>
      <c r="E438" s="74"/>
      <c r="F438" s="74"/>
      <c r="G438" s="74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72"/>
      <c r="C439" s="72"/>
      <c r="D439" s="73"/>
      <c r="E439" s="74"/>
      <c r="F439" s="74"/>
      <c r="G439" s="74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72"/>
      <c r="C440" s="72"/>
      <c r="D440" s="73"/>
      <c r="E440" s="74"/>
      <c r="F440" s="74"/>
      <c r="G440" s="74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72"/>
      <c r="C441" s="72"/>
      <c r="D441" s="73"/>
      <c r="E441" s="74"/>
      <c r="F441" s="74"/>
      <c r="G441" s="74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72"/>
      <c r="C442" s="72"/>
      <c r="D442" s="73"/>
      <c r="E442" s="74"/>
      <c r="F442" s="74"/>
      <c r="G442" s="74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72"/>
      <c r="C443" s="72"/>
      <c r="D443" s="73"/>
      <c r="E443" s="74"/>
      <c r="F443" s="74"/>
      <c r="G443" s="74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72"/>
      <c r="C444" s="72"/>
      <c r="D444" s="73"/>
      <c r="E444" s="74"/>
      <c r="F444" s="74"/>
      <c r="G444" s="74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72"/>
      <c r="C445" s="72"/>
      <c r="D445" s="73"/>
      <c r="E445" s="74"/>
      <c r="F445" s="74"/>
      <c r="G445" s="74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72"/>
      <c r="C446" s="72"/>
      <c r="D446" s="73"/>
      <c r="E446" s="74"/>
      <c r="F446" s="74"/>
      <c r="G446" s="74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72"/>
      <c r="C447" s="72"/>
      <c r="D447" s="73"/>
      <c r="E447" s="74"/>
      <c r="F447" s="74"/>
      <c r="G447" s="74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72"/>
      <c r="C448" s="72"/>
      <c r="D448" s="73"/>
      <c r="E448" s="74"/>
      <c r="F448" s="74"/>
      <c r="G448" s="74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72"/>
      <c r="C449" s="72"/>
      <c r="D449" s="73"/>
      <c r="E449" s="74"/>
      <c r="F449" s="74"/>
      <c r="G449" s="74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72"/>
      <c r="C450" s="72"/>
      <c r="D450" s="73"/>
      <c r="E450" s="74"/>
      <c r="F450" s="74"/>
      <c r="G450" s="74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72"/>
      <c r="C451" s="72"/>
      <c r="D451" s="73"/>
      <c r="E451" s="74"/>
      <c r="F451" s="74"/>
      <c r="G451" s="74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72"/>
      <c r="C452" s="72"/>
      <c r="D452" s="73"/>
      <c r="E452" s="74"/>
      <c r="F452" s="74"/>
      <c r="G452" s="74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72"/>
      <c r="C453" s="72"/>
      <c r="D453" s="73"/>
      <c r="E453" s="74"/>
      <c r="F453" s="74"/>
      <c r="G453" s="74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72"/>
      <c r="C454" s="72"/>
      <c r="D454" s="73"/>
      <c r="E454" s="74"/>
      <c r="F454" s="74"/>
      <c r="G454" s="74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72"/>
      <c r="C455" s="72"/>
      <c r="D455" s="73"/>
      <c r="E455" s="74"/>
      <c r="F455" s="74"/>
      <c r="G455" s="74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72"/>
      <c r="C456" s="72"/>
      <c r="D456" s="73"/>
      <c r="E456" s="74"/>
      <c r="F456" s="74"/>
      <c r="G456" s="74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72"/>
      <c r="C457" s="72"/>
      <c r="D457" s="73"/>
      <c r="E457" s="74"/>
      <c r="F457" s="74"/>
      <c r="G457" s="74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72"/>
      <c r="C458" s="72"/>
      <c r="D458" s="73"/>
      <c r="E458" s="74"/>
      <c r="F458" s="74"/>
      <c r="G458" s="74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72"/>
      <c r="C459" s="72"/>
      <c r="D459" s="73"/>
      <c r="E459" s="74"/>
      <c r="F459" s="74"/>
      <c r="G459" s="74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72"/>
      <c r="C460" s="72"/>
      <c r="D460" s="73"/>
      <c r="E460" s="74"/>
      <c r="F460" s="74"/>
      <c r="G460" s="74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72"/>
      <c r="C461" s="72"/>
      <c r="D461" s="73"/>
      <c r="E461" s="74"/>
      <c r="F461" s="74"/>
      <c r="G461" s="74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72"/>
      <c r="C462" s="72"/>
      <c r="D462" s="73"/>
      <c r="E462" s="74"/>
      <c r="F462" s="74"/>
      <c r="G462" s="74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72"/>
      <c r="C463" s="72"/>
      <c r="D463" s="73"/>
      <c r="E463" s="74"/>
      <c r="F463" s="74"/>
      <c r="G463" s="74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72"/>
      <c r="C464" s="72"/>
      <c r="D464" s="73"/>
      <c r="E464" s="74"/>
      <c r="F464" s="74"/>
      <c r="G464" s="74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72"/>
      <c r="C465" s="72"/>
      <c r="D465" s="73"/>
      <c r="E465" s="74"/>
      <c r="F465" s="74"/>
      <c r="G465" s="74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72"/>
      <c r="C466" s="72"/>
      <c r="D466" s="73"/>
      <c r="E466" s="74"/>
      <c r="F466" s="74"/>
      <c r="G466" s="74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72"/>
      <c r="C467" s="72"/>
      <c r="D467" s="73"/>
      <c r="E467" s="74"/>
      <c r="F467" s="74"/>
      <c r="G467" s="74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72"/>
      <c r="C468" s="72"/>
      <c r="D468" s="73"/>
      <c r="E468" s="74"/>
      <c r="F468" s="74"/>
      <c r="G468" s="74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72"/>
      <c r="C469" s="72"/>
      <c r="D469" s="73"/>
      <c r="E469" s="74"/>
      <c r="F469" s="74"/>
      <c r="G469" s="74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72"/>
      <c r="C470" s="72"/>
      <c r="D470" s="73"/>
      <c r="E470" s="74"/>
      <c r="F470" s="74"/>
      <c r="G470" s="74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72"/>
      <c r="C471" s="72"/>
      <c r="D471" s="73"/>
      <c r="E471" s="74"/>
      <c r="F471" s="74"/>
      <c r="G471" s="74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B472" s="72"/>
      <c r="C472" s="72"/>
      <c r="D472" s="73"/>
      <c r="E472" s="74"/>
      <c r="F472" s="74"/>
      <c r="G472" s="74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B473" s="72"/>
      <c r="C473" s="72"/>
      <c r="D473" s="73"/>
      <c r="E473" s="74"/>
      <c r="F473" s="74"/>
      <c r="G473" s="74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B474" s="72"/>
      <c r="C474" s="72"/>
      <c r="D474" s="73"/>
      <c r="E474" s="74"/>
      <c r="F474" s="74"/>
      <c r="G474" s="74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B475" s="72"/>
      <c r="C475" s="72"/>
      <c r="D475" s="73"/>
      <c r="E475" s="74"/>
      <c r="F475" s="74"/>
      <c r="G475" s="74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B476" s="72"/>
      <c r="C476" s="72"/>
      <c r="D476" s="73"/>
      <c r="E476" s="74"/>
      <c r="F476" s="74"/>
      <c r="G476" s="74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B477" s="72"/>
      <c r="C477" s="72"/>
      <c r="D477" s="73"/>
      <c r="E477" s="74"/>
      <c r="F477" s="74"/>
      <c r="G477" s="74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B478" s="72"/>
      <c r="C478" s="72"/>
      <c r="D478" s="73"/>
      <c r="E478" s="74"/>
      <c r="F478" s="74"/>
      <c r="G478" s="74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B479" s="72"/>
      <c r="C479" s="72"/>
      <c r="D479" s="73"/>
      <c r="E479" s="74"/>
      <c r="F479" s="74"/>
      <c r="G479" s="74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B480" s="72"/>
      <c r="C480" s="72"/>
      <c r="D480" s="73"/>
      <c r="E480" s="74"/>
      <c r="F480" s="74"/>
      <c r="G480" s="74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B481" s="72"/>
      <c r="C481" s="72"/>
      <c r="D481" s="73"/>
      <c r="E481" s="74"/>
      <c r="F481" s="74"/>
      <c r="G481" s="74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B482" s="72"/>
      <c r="C482" s="72"/>
      <c r="D482" s="73"/>
      <c r="E482" s="74"/>
      <c r="F482" s="74"/>
      <c r="G482" s="74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B483" s="72"/>
      <c r="C483" s="72"/>
      <c r="D483" s="73"/>
      <c r="E483" s="74"/>
      <c r="F483" s="74"/>
      <c r="G483" s="74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B484" s="72"/>
      <c r="C484" s="72"/>
      <c r="D484" s="73"/>
      <c r="E484" s="74"/>
      <c r="F484" s="74"/>
      <c r="G484" s="74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B485" s="72"/>
      <c r="C485" s="72"/>
      <c r="D485" s="73"/>
      <c r="E485" s="74"/>
      <c r="F485" s="74"/>
      <c r="G485" s="74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B486" s="72"/>
      <c r="C486" s="72"/>
      <c r="D486" s="73"/>
      <c r="E486" s="74"/>
      <c r="F486" s="74"/>
      <c r="G486" s="74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</sheetData>
  <mergeCells count="20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77:C7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9-01-10T14:25:55Z</dcterms:modified>
  <cp:revision>0</cp:revision>
  <dc:subject/>
  <dc:title/>
</cp:coreProperties>
</file>