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2">
  <si>
    <t xml:space="preserve">Instituto Nacional de Transito y Tránsporte Terrestre - INTRANT</t>
  </si>
  <si>
    <t xml:space="preserve">Correspondiente al mes de FEBRERO del año 2019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RAMON ANTONIO GARCIA</t>
  </si>
  <si>
    <t xml:space="preserve">DIRECCION EJECUTIVA</t>
  </si>
  <si>
    <t xml:space="preserve">ASESOR</t>
  </si>
  <si>
    <t xml:space="preserve">CONTRATADO</t>
  </si>
  <si>
    <t xml:space="preserve">EVELYN JACQUELINE BROWN DE LEON</t>
  </si>
  <si>
    <t xml:space="preserve">ASESOR (A)</t>
  </si>
  <si>
    <t xml:space="preserve">OMAR ANTONIO VENTURA</t>
  </si>
  <si>
    <t xml:space="preserve">CARMEN ESTHER ESPINAL</t>
  </si>
  <si>
    <t xml:space="preserve">SHEILA ALT. ROSARIO BRADOR</t>
  </si>
  <si>
    <t xml:space="preserve">DIRECCION JURIDICA</t>
  </si>
  <si>
    <t xml:space="preserve">ABOGADO</t>
  </si>
  <si>
    <t xml:space="preserve">MARCELINO DE LA ROSA LAGARES</t>
  </si>
  <si>
    <t xml:space="preserve">DIRECCION COMUNICACIONES</t>
  </si>
  <si>
    <t xml:space="preserve">TECNICO EN COMUNICACIÓN</t>
  </si>
  <si>
    <t xml:space="preserve">01/11/201/</t>
  </si>
  <si>
    <t xml:space="preserve">JOSE LUIS HELENA SORIANO </t>
  </si>
  <si>
    <t xml:space="preserve">KARINA SAHONY MUESES RIVERA</t>
  </si>
  <si>
    <t xml:space="preserve">DIVISION DE COMPRAS Y CONTRATACIONES</t>
  </si>
  <si>
    <t xml:space="preserve">ANALISTA DE COMPRAS</t>
  </si>
  <si>
    <t xml:space="preserve">ESTEFANIA MEJIA AYBAR</t>
  </si>
  <si>
    <t xml:space="preserve">CONTRATADO </t>
  </si>
  <si>
    <t xml:space="preserve">LUIS LEONARDO JIMENEZ MARMOLEJOS </t>
  </si>
  <si>
    <t xml:space="preserve">DIRECCION DE TECNOLOGIA DE LA INFORMACION Y COMUNICACIONES</t>
  </si>
  <si>
    <t xml:space="preserve">ENC. DPTO. ADM. SERVICIOS TEC.</t>
  </si>
  <si>
    <t xml:space="preserve">KAKING CHOI DE LA CRUZ</t>
  </si>
  <si>
    <t xml:space="preserve">ENC. ADM PROYECTO TIC </t>
  </si>
  <si>
    <t xml:space="preserve">ELISA MARIA GONZALEZ REYES</t>
  </si>
  <si>
    <t xml:space="preserve">DIRECCION MOVILIDAD SOSTENIBLE</t>
  </si>
  <si>
    <t xml:space="preserve">ANALISTA DE MOVLIDAD SOSTENIBLE</t>
  </si>
  <si>
    <t xml:space="preserve">JOHANNA ANDREA PEREZ LARA</t>
  </si>
  <si>
    <t xml:space="preserve">TECNICO MOV. SOSTENIBLE</t>
  </si>
  <si>
    <t xml:space="preserve">GIANCARLOS SEPULVEDA ROSA</t>
  </si>
  <si>
    <t xml:space="preserve">MARGARITA MARIA GUERRA ABREU</t>
  </si>
  <si>
    <t xml:space="preserve">RUTH ESTHER GOMEZ RAMIREZ</t>
  </si>
  <si>
    <t xml:space="preserve">DEPTO. LICENCIA DE OP. TRANSP. PUB.URBANO</t>
  </si>
  <si>
    <t xml:space="preserve">TEC. SOSTENIBILIDAD</t>
  </si>
  <si>
    <t xml:space="preserve">PEDRO LUIS GAGO CLERIDGO </t>
  </si>
  <si>
    <t xml:space="preserve">INSTRUCTOR Y FACILITADOR</t>
  </si>
  <si>
    <t xml:space="preserve">YISSET DIAZ FAJARDO</t>
  </si>
  <si>
    <t xml:space="preserve">ESCUELA NACIONAL DE EDUCACION VIAL</t>
  </si>
  <si>
    <t xml:space="preserve">FACILITADOR ENEVIAL</t>
  </si>
  <si>
    <t xml:space="preserve">SALVADOR ANTONIO ESPINAL</t>
  </si>
  <si>
    <t xml:space="preserve">CONSULTOR DIRECCION EJECUTIVA</t>
  </si>
  <si>
    <t xml:space="preserve">GUAROA DE JESUS UBIÑEZ PEREZ</t>
  </si>
  <si>
    <t xml:space="preserve">JOSE ANTONIO VELASQUEZ FERNANDEZ</t>
  </si>
  <si>
    <t xml:space="preserve">LUNISOL ROA OGANDO</t>
  </si>
  <si>
    <t xml:space="preserve">FACILITADORA</t>
  </si>
  <si>
    <t xml:space="preserve">JOSE NICASIO DIAZ GUZMAN</t>
  </si>
  <si>
    <t xml:space="preserve">LAURA PATRICIA ROLDAN </t>
  </si>
  <si>
    <t xml:space="preserve">EMILIANO ABERCIO FILPO TAVAREZ</t>
  </si>
  <si>
    <t xml:space="preserve">CLARY DIOSVERTY CUNILLERA PAULINO</t>
  </si>
  <si>
    <t xml:space="preserve">ARIEL ALBERTO MONTERO DICLO</t>
  </si>
  <si>
    <t xml:space="preserve">DIVISION ATENCION AL CIUDADANO</t>
  </si>
  <si>
    <t xml:space="preserve">TECNICO DE ESTADISTICA</t>
  </si>
  <si>
    <t xml:space="preserve">JUAN FABIO TEJADA JAQUEZ</t>
  </si>
  <si>
    <t xml:space="preserve">DIR. DE TECNOLOGIA DE LA INFORMACION Y COMUNICACIONES</t>
  </si>
  <si>
    <t xml:space="preserve">ENC. SEGURIDAD Y MONITOREO</t>
  </si>
  <si>
    <t xml:space="preserve">JESUS ANTONIO NUÑEZ</t>
  </si>
  <si>
    <t xml:space="preserve">DIR. DE MOVILIDAD SOST.</t>
  </si>
  <si>
    <t xml:space="preserve">TECNICO ELECTRONICO</t>
  </si>
  <si>
    <t xml:space="preserve">XYARILIS YASMIN DE LEON</t>
  </si>
  <si>
    <t xml:space="preserve">DEPTO. ADMINISTRATIVO</t>
  </si>
  <si>
    <t xml:space="preserve">TECNICO</t>
  </si>
  <si>
    <t xml:space="preserve">ENGERS ALEXANDER NUÑEZ</t>
  </si>
  <si>
    <t xml:space="preserve">DIVISION TRANSPORTACION</t>
  </si>
  <si>
    <t xml:space="preserve">MECANICO</t>
  </si>
  <si>
    <t xml:space="preserve">RUTH SARAY MATOS DE CARABALLO</t>
  </si>
  <si>
    <t xml:space="preserve">DIR. MOVILIDAD SOSTENIBLE</t>
  </si>
  <si>
    <t xml:space="preserve">ANALISTA DE MOVILIDAD SOSTENIBLE</t>
  </si>
  <si>
    <t xml:space="preserve">RODOLFO RAMON MARCELINO</t>
  </si>
  <si>
    <t xml:space="preserve">DIR. TECNOLOGIA DE LA INFORMACION Y COMUNICACIONES</t>
  </si>
  <si>
    <t xml:space="preserve">PROGRAMADOR</t>
  </si>
  <si>
    <t xml:space="preserve">WILLYAN HIPOLITO CASTRO</t>
  </si>
  <si>
    <t xml:space="preserve">ROSA MARGARITA ANDUJAR CAMPIÑO</t>
  </si>
  <si>
    <t xml:space="preserve">DIV. COMPRAS Y CONTRATACIONES</t>
  </si>
  <si>
    <t xml:space="preserve">ENC. COMPRAS Y CONTRATACIONES</t>
  </si>
  <si>
    <t xml:space="preserve">SOLANGE CRISMAR DE NAZARETH SILVA</t>
  </si>
  <si>
    <t xml:space="preserve">PARALEGAL</t>
  </si>
  <si>
    <t xml:space="preserve">CARMEN MARIA ULERIO HERNANDEZ</t>
  </si>
  <si>
    <t xml:space="preserve">DEPARTAMENTO FINANCIERO</t>
  </si>
  <si>
    <t xml:space="preserve">ANALISTA FINANCIERO</t>
  </si>
  <si>
    <t xml:space="preserve">ANDREA PAOLA OLIVER VENERE</t>
  </si>
  <si>
    <t xml:space="preserve">ESCUELA NACIONAL EDUCACION VIAL</t>
  </si>
  <si>
    <t xml:space="preserve">COORD. ACADEMICO</t>
  </si>
  <si>
    <t xml:space="preserve">ANDRES GOMEZ BRITO</t>
  </si>
  <si>
    <t xml:space="preserve">WENDY CASTILLO THEN</t>
  </si>
  <si>
    <t xml:space="preserve">DEPTO. CENTRO DE CONTROL</t>
  </si>
  <si>
    <t xml:space="preserve">ANALISTA</t>
  </si>
  <si>
    <t xml:space="preserve">AWILDA YELIDA BLANCO CASTILLO</t>
  </si>
  <si>
    <t xml:space="preserve">SANDRA MARIA VASQUEZ CABRERA</t>
  </si>
  <si>
    <t xml:space="preserve">SERGE CELESTIN TAVERAS</t>
  </si>
  <si>
    <t xml:space="preserve">DEPTO. DE OPERACIÓN LICENCIA TRANSPORTE PRIVADO</t>
  </si>
  <si>
    <t xml:space="preserve">NEFI RODRIGUEZ</t>
  </si>
  <si>
    <t xml:space="preserve">DORIANNY ORTIZ</t>
  </si>
  <si>
    <t xml:space="preserve">RAMON DANILO CORREA RODRIGUEZ</t>
  </si>
  <si>
    <t xml:space="preserve">ANALISTA MOV. SOST.</t>
  </si>
  <si>
    <t xml:space="preserve">ALEXANDRA IRONIA LIBERATO RODRIGUEZ</t>
  </si>
  <si>
    <t xml:space="preserve">DEPTO. CALIDAD EN LA GESTION</t>
  </si>
  <si>
    <t xml:space="preserve">TERESA BEATRIZ RODRIGUEZ ESPAÑOL</t>
  </si>
  <si>
    <t xml:space="preserve">ENCDA. DEPTO. DE OPERACIÓN LICENCIA TRANSPORTE PRIVADO</t>
  </si>
  <si>
    <t xml:space="preserve">MIGUEL BERNARDO DOMINGUEZ MICHELEN</t>
  </si>
  <si>
    <t xml:space="preserve">JUAN ERNESTO FELIZ MATOS</t>
  </si>
  <si>
    <t xml:space="preserve">DIR. MOV. SOSTENIBLE</t>
  </si>
  <si>
    <t xml:space="preserve">PEDRO VINICIO PADOVANI BAEZ</t>
  </si>
  <si>
    <t xml:space="preserve">JOAQUIN ALEXANDER RAMIREZ ACONA</t>
  </si>
  <si>
    <t xml:space="preserve">TRANSPORTE URBANO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JUAN SANTANA SORIANO</t>
  </si>
  <si>
    <t xml:space="preserve">DIR. COORDINACIÓN Y MONITOREO INFRACCIONES  SINIESTROS VIALES</t>
  </si>
  <si>
    <t xml:space="preserve">KEILA ELIZABETMATOS VALDEZ</t>
  </si>
  <si>
    <t xml:space="preserve">TOTAL GENER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0</xdr:rowOff>
    </xdr:from>
    <xdr:to>
      <xdr:col>8</xdr:col>
      <xdr:colOff>92160</xdr:colOff>
      <xdr:row>5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235640" y="162000"/>
          <a:ext cx="28512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560</xdr:colOff>
      <xdr:row>75</xdr:row>
      <xdr:rowOff>47520</xdr:rowOff>
    </xdr:from>
    <xdr:to>
      <xdr:col>1</xdr:col>
      <xdr:colOff>2539440</xdr:colOff>
      <xdr:row>79</xdr:row>
      <xdr:rowOff>57600</xdr:rowOff>
    </xdr:to>
    <xdr:pic>
      <xdr:nvPicPr>
        <xdr:cNvPr id="1" name="Imagen 3" descr=""/>
        <xdr:cNvPicPr/>
      </xdr:nvPicPr>
      <xdr:blipFill>
        <a:blip r:embed="rId2"/>
        <a:srcRect l="0" t="37665" r="36552" b="24027"/>
        <a:stretch/>
      </xdr:blipFill>
      <xdr:spPr>
        <a:xfrm>
          <a:off x="412560" y="30268440"/>
          <a:ext cx="28310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32160</xdr:colOff>
      <xdr:row>69</xdr:row>
      <xdr:rowOff>124200</xdr:rowOff>
    </xdr:from>
    <xdr:to>
      <xdr:col>2</xdr:col>
      <xdr:colOff>1030320</xdr:colOff>
      <xdr:row>83</xdr:row>
      <xdr:rowOff>28440</xdr:rowOff>
    </xdr:to>
    <xdr:pic>
      <xdr:nvPicPr>
        <xdr:cNvPr id="2" name="Imagen 4" descr=""/>
        <xdr:cNvPicPr/>
      </xdr:nvPicPr>
      <xdr:blipFill>
        <a:blip r:embed="rId3"/>
        <a:srcRect l="63448" t="0" r="0" b="0"/>
        <a:stretch/>
      </xdr:blipFill>
      <xdr:spPr>
        <a:xfrm>
          <a:off x="4036320" y="29373480"/>
          <a:ext cx="2309040" cy="22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6.84"/>
    <col collapsed="false" customWidth="true" hidden="false" outlineLevel="0" max="22" min="22" style="2" width="15.85"/>
    <col collapsed="false" customWidth="true" hidden="false" outlineLevel="0" max="23" min="23" style="2" width="15.28"/>
    <col collapsed="false" customWidth="false" hidden="false" outlineLevel="0" max="257" min="24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9.5" hidden="false" customHeight="true" outlineLevel="0" collapsed="false">
      <c r="D8" s="6"/>
      <c r="E8" s="7"/>
      <c r="F8" s="7"/>
      <c r="G8" s="7"/>
    </row>
    <row r="9" s="22" customFormat="true" ht="36.75" hidden="false" customHeight="true" outlineLevel="0" collapsed="false">
      <c r="A9" s="12" t="s">
        <v>2</v>
      </c>
      <c r="B9" s="13" t="s">
        <v>3</v>
      </c>
      <c r="C9" s="14"/>
      <c r="D9" s="14"/>
      <c r="E9" s="15"/>
      <c r="F9" s="15"/>
      <c r="G9" s="15"/>
      <c r="H9" s="16" t="s">
        <v>4</v>
      </c>
      <c r="I9" s="17" t="s">
        <v>5</v>
      </c>
      <c r="J9" s="17" t="s">
        <v>6</v>
      </c>
      <c r="K9" s="18" t="s">
        <v>7</v>
      </c>
      <c r="L9" s="18"/>
      <c r="M9" s="18"/>
      <c r="N9" s="18"/>
      <c r="O9" s="18"/>
      <c r="P9" s="18"/>
      <c r="Q9" s="18"/>
      <c r="R9" s="19" t="s">
        <v>8</v>
      </c>
      <c r="S9" s="20"/>
      <c r="T9" s="21" t="s">
        <v>9</v>
      </c>
      <c r="U9" s="21" t="s">
        <v>10</v>
      </c>
    </row>
    <row r="10" s="22" customFormat="true" ht="37.5" hidden="false" customHeight="true" outlineLevel="0" collapsed="false">
      <c r="A10" s="12"/>
      <c r="B10" s="13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16"/>
      <c r="I10" s="17"/>
      <c r="J10" s="17"/>
      <c r="K10" s="24" t="s">
        <v>16</v>
      </c>
      <c r="L10" s="24"/>
      <c r="M10" s="25" t="s">
        <v>17</v>
      </c>
      <c r="N10" s="26" t="s">
        <v>18</v>
      </c>
      <c r="O10" s="26"/>
      <c r="P10" s="27" t="s">
        <v>19</v>
      </c>
      <c r="Q10" s="28" t="s">
        <v>20</v>
      </c>
      <c r="R10" s="29" t="s">
        <v>21</v>
      </c>
      <c r="S10" s="30" t="s">
        <v>22</v>
      </c>
      <c r="T10" s="21"/>
      <c r="U10" s="21"/>
    </row>
    <row r="11" s="22" customFormat="true" ht="45.75" hidden="false" customHeight="true" outlineLevel="0" collapsed="false">
      <c r="A11" s="12"/>
      <c r="B11" s="13"/>
      <c r="C11" s="23"/>
      <c r="D11" s="23"/>
      <c r="E11" s="31"/>
      <c r="F11" s="31"/>
      <c r="G11" s="31"/>
      <c r="H11" s="16"/>
      <c r="I11" s="17"/>
      <c r="J11" s="17"/>
      <c r="K11" s="32" t="s">
        <v>23</v>
      </c>
      <c r="L11" s="33" t="s">
        <v>24</v>
      </c>
      <c r="M11" s="25"/>
      <c r="N11" s="32" t="s">
        <v>25</v>
      </c>
      <c r="O11" s="33" t="s">
        <v>26</v>
      </c>
      <c r="P11" s="27"/>
      <c r="Q11" s="28"/>
      <c r="R11" s="29"/>
      <c r="S11" s="30"/>
      <c r="T11" s="21"/>
      <c r="U11" s="21"/>
    </row>
    <row r="12" s="44" customFormat="true" ht="35.1" hidden="false" customHeight="true" outlineLevel="0" collapsed="false">
      <c r="A12" s="34" t="n">
        <v>1</v>
      </c>
      <c r="B12" s="35" t="s">
        <v>27</v>
      </c>
      <c r="C12" s="36" t="s">
        <v>28</v>
      </c>
      <c r="D12" s="37" t="s">
        <v>29</v>
      </c>
      <c r="E12" s="36" t="s">
        <v>30</v>
      </c>
      <c r="F12" s="38" t="n">
        <v>43133</v>
      </c>
      <c r="G12" s="38" t="n">
        <v>43314</v>
      </c>
      <c r="H12" s="39" t="n">
        <v>73520</v>
      </c>
      <c r="I12" s="40" t="n">
        <v>6030.87</v>
      </c>
      <c r="J12" s="40" t="n">
        <v>25</v>
      </c>
      <c r="K12" s="40" t="n">
        <f aca="false">+H12*2.87%</f>
        <v>2110.024</v>
      </c>
      <c r="L12" s="40" t="n">
        <f aca="false">+H12*7.1%</f>
        <v>5219.92</v>
      </c>
      <c r="M12" s="41" t="n">
        <f aca="false">H12*1.1%</f>
        <v>808.72</v>
      </c>
      <c r="N12" s="40" t="n">
        <f aca="false">+H12*3.04%</f>
        <v>2235.008</v>
      </c>
      <c r="O12" s="40" t="n">
        <f aca="false">+H12*7.09%</f>
        <v>5212.568</v>
      </c>
      <c r="P12" s="42"/>
      <c r="Q12" s="40" t="n">
        <f aca="false">SUM(K12:P12)</f>
        <v>15586.24</v>
      </c>
      <c r="R12" s="40" t="n">
        <f aca="false">+I12+J12+K12+N12+P12</f>
        <v>10400.902</v>
      </c>
      <c r="S12" s="40" t="n">
        <f aca="false">+L12+M12+O12</f>
        <v>11241.208</v>
      </c>
      <c r="T12" s="40" t="n">
        <f aca="false">+H12-R12</f>
        <v>63119.098</v>
      </c>
      <c r="U12" s="43" t="n">
        <v>1</v>
      </c>
    </row>
    <row r="13" s="44" customFormat="true" ht="35.1" hidden="false" customHeight="true" outlineLevel="0" collapsed="false">
      <c r="A13" s="34" t="n">
        <v>2</v>
      </c>
      <c r="B13" s="35" t="s">
        <v>31</v>
      </c>
      <c r="C13" s="36" t="s">
        <v>28</v>
      </c>
      <c r="D13" s="37" t="s">
        <v>32</v>
      </c>
      <c r="E13" s="36" t="s">
        <v>30</v>
      </c>
      <c r="F13" s="38" t="n">
        <v>42979</v>
      </c>
      <c r="G13" s="38" t="n">
        <v>43344</v>
      </c>
      <c r="H13" s="39" t="n">
        <v>50000</v>
      </c>
      <c r="I13" s="40" t="n">
        <v>1854</v>
      </c>
      <c r="J13" s="40" t="n">
        <v>25</v>
      </c>
      <c r="K13" s="40" t="n">
        <f aca="false">+H13*2.87%</f>
        <v>1435</v>
      </c>
      <c r="L13" s="40" t="n">
        <f aca="false">+H13*7.1%</f>
        <v>3550</v>
      </c>
      <c r="M13" s="41" t="n">
        <f aca="false">H13*1.1%</f>
        <v>550</v>
      </c>
      <c r="N13" s="40" t="n">
        <f aca="false">+H13*3.04%</f>
        <v>1520</v>
      </c>
      <c r="O13" s="40" t="n">
        <f aca="false">+H13*7.09%</f>
        <v>3545</v>
      </c>
      <c r="P13" s="42"/>
      <c r="Q13" s="40" t="n">
        <f aca="false">SUM(K13:P13)</f>
        <v>10600</v>
      </c>
      <c r="R13" s="40" t="n">
        <f aca="false">+I13+J13+K13+N13+P13</f>
        <v>4834</v>
      </c>
      <c r="S13" s="40" t="n">
        <f aca="false">+L13+M13+O13</f>
        <v>7645</v>
      </c>
      <c r="T13" s="40" t="n">
        <f aca="false">+H13-R13</f>
        <v>45166</v>
      </c>
      <c r="U13" s="43" t="n">
        <v>1</v>
      </c>
    </row>
    <row r="14" s="44" customFormat="true" ht="35.1" hidden="false" customHeight="true" outlineLevel="0" collapsed="false">
      <c r="A14" s="34" t="n">
        <v>3</v>
      </c>
      <c r="B14" s="45" t="s">
        <v>33</v>
      </c>
      <c r="C14" s="36" t="s">
        <v>28</v>
      </c>
      <c r="D14" s="37" t="s">
        <v>29</v>
      </c>
      <c r="E14" s="36" t="s">
        <v>30</v>
      </c>
      <c r="F14" s="38" t="n">
        <v>1061913</v>
      </c>
      <c r="G14" s="38" t="n">
        <v>43617</v>
      </c>
      <c r="H14" s="46" t="n">
        <v>140000</v>
      </c>
      <c r="I14" s="47" t="n">
        <v>21679.59</v>
      </c>
      <c r="J14" s="47" t="n">
        <v>25</v>
      </c>
      <c r="K14" s="47" t="n">
        <v>4018</v>
      </c>
      <c r="L14" s="40" t="n">
        <v>9940</v>
      </c>
      <c r="M14" s="41" t="n">
        <f aca="false">140000*1.15%</f>
        <v>1610</v>
      </c>
      <c r="N14" s="47" t="n">
        <v>3595.1</v>
      </c>
      <c r="O14" s="40" t="n">
        <f aca="false">140000*7.09%</f>
        <v>9926</v>
      </c>
      <c r="P14" s="42"/>
      <c r="Q14" s="40" t="n">
        <f aca="false">+L14+O14</f>
        <v>19866</v>
      </c>
      <c r="R14" s="40" t="n">
        <f aca="false">+I14+J14+K14+N14</f>
        <v>29317.69</v>
      </c>
      <c r="S14" s="40" t="n">
        <f aca="false">+L14+O14</f>
        <v>19866</v>
      </c>
      <c r="T14" s="40" t="n">
        <f aca="false">+H14-R14</f>
        <v>110682.31</v>
      </c>
      <c r="U14" s="43" t="n">
        <v>1</v>
      </c>
    </row>
    <row r="15" s="49" customFormat="true" ht="35.1" hidden="false" customHeight="true" outlineLevel="0" collapsed="false">
      <c r="A15" s="34" t="n">
        <v>4</v>
      </c>
      <c r="B15" s="35" t="s">
        <v>34</v>
      </c>
      <c r="C15" s="36" t="s">
        <v>28</v>
      </c>
      <c r="D15" s="37" t="s">
        <v>29</v>
      </c>
      <c r="E15" s="36" t="s">
        <v>30</v>
      </c>
      <c r="F15" s="38" t="n">
        <v>43313</v>
      </c>
      <c r="G15" s="38" t="n">
        <v>43466</v>
      </c>
      <c r="H15" s="48" t="n">
        <v>60000</v>
      </c>
      <c r="I15" s="47" t="n">
        <v>3486.68</v>
      </c>
      <c r="J15" s="47" t="n">
        <v>25</v>
      </c>
      <c r="K15" s="47" t="n">
        <f aca="false">+H15*2.87%</f>
        <v>1722</v>
      </c>
      <c r="L15" s="40" t="n">
        <f aca="false">+H15*7.1%</f>
        <v>4260</v>
      </c>
      <c r="M15" s="41" t="n">
        <f aca="false">+H15*1.15%</f>
        <v>690</v>
      </c>
      <c r="N15" s="47" t="n">
        <f aca="false">+H15*3.04%</f>
        <v>1824</v>
      </c>
      <c r="O15" s="40" t="n">
        <f aca="false">+H15*7.09%</f>
        <v>4254</v>
      </c>
      <c r="P15" s="42"/>
      <c r="Q15" s="40" t="n">
        <f aca="false">+K15+L15+M15+N15+O15</f>
        <v>12750</v>
      </c>
      <c r="R15" s="40" t="n">
        <f aca="false">+I15+K15+N15</f>
        <v>7032.68</v>
      </c>
      <c r="S15" s="40" t="n">
        <f aca="false">+L15+M15+O15</f>
        <v>9204</v>
      </c>
      <c r="T15" s="40" t="n">
        <f aca="false">+H15-R15-J15</f>
        <v>52942.32</v>
      </c>
      <c r="U15" s="43" t="n">
        <v>1</v>
      </c>
    </row>
    <row r="16" s="49" customFormat="true" ht="35.1" hidden="false" customHeight="true" outlineLevel="0" collapsed="false">
      <c r="A16" s="34" t="n">
        <v>5</v>
      </c>
      <c r="B16" s="35" t="s">
        <v>35</v>
      </c>
      <c r="C16" s="36" t="s">
        <v>36</v>
      </c>
      <c r="D16" s="37" t="s">
        <v>37</v>
      </c>
      <c r="E16" s="36" t="s">
        <v>30</v>
      </c>
      <c r="F16" s="38" t="n">
        <v>43252</v>
      </c>
      <c r="G16" s="38" t="n">
        <v>43405</v>
      </c>
      <c r="H16" s="48" t="n">
        <v>90000</v>
      </c>
      <c r="I16" s="47" t="n">
        <v>9753.12</v>
      </c>
      <c r="J16" s="47" t="n">
        <v>25</v>
      </c>
      <c r="K16" s="47" t="n">
        <f aca="false">+H16*2.87%</f>
        <v>2583</v>
      </c>
      <c r="L16" s="40" t="n">
        <f aca="false">+H16*7.1%</f>
        <v>6390</v>
      </c>
      <c r="M16" s="41" t="n">
        <f aca="false">+H16*1.15%</f>
        <v>1035</v>
      </c>
      <c r="N16" s="47" t="n">
        <f aca="false">+H16*3.04%</f>
        <v>2736</v>
      </c>
      <c r="O16" s="40" t="n">
        <f aca="false">+H16*7.09%</f>
        <v>6381</v>
      </c>
      <c r="P16" s="42"/>
      <c r="Q16" s="40" t="n">
        <f aca="false">+K16+L16+M16+N16+O16</f>
        <v>19125</v>
      </c>
      <c r="R16" s="40" t="n">
        <f aca="false">+I16+K16+N16</f>
        <v>15072.12</v>
      </c>
      <c r="S16" s="40" t="n">
        <f aca="false">+L16+M16+O16</f>
        <v>13806</v>
      </c>
      <c r="T16" s="40" t="n">
        <f aca="false">+H16-R16-J16</f>
        <v>74902.88</v>
      </c>
      <c r="U16" s="43" t="n">
        <v>1</v>
      </c>
    </row>
    <row r="17" s="49" customFormat="true" ht="35.1" hidden="false" customHeight="true" outlineLevel="0" collapsed="false">
      <c r="A17" s="34" t="n">
        <v>6</v>
      </c>
      <c r="B17" s="35" t="s">
        <v>38</v>
      </c>
      <c r="C17" s="36" t="s">
        <v>39</v>
      </c>
      <c r="D17" s="37" t="s">
        <v>40</v>
      </c>
      <c r="E17" s="36" t="s">
        <v>30</v>
      </c>
      <c r="F17" s="38" t="s">
        <v>41</v>
      </c>
      <c r="G17" s="38" t="n">
        <v>43586</v>
      </c>
      <c r="H17" s="48" t="n">
        <v>36000</v>
      </c>
      <c r="I17" s="47"/>
      <c r="J17" s="47" t="n">
        <v>25</v>
      </c>
      <c r="K17" s="47" t="n">
        <f aca="false">+H17*2.87%</f>
        <v>1033.2</v>
      </c>
      <c r="L17" s="50" t="n">
        <f aca="false">+H17*7.1%</f>
        <v>2556</v>
      </c>
      <c r="M17" s="41" t="n">
        <f aca="false">+H17*1.15%</f>
        <v>414</v>
      </c>
      <c r="N17" s="47" t="n">
        <f aca="false">+H17*3.04%</f>
        <v>1094.4</v>
      </c>
      <c r="O17" s="40" t="n">
        <f aca="false">+H17*7.09%</f>
        <v>2552.4</v>
      </c>
      <c r="P17" s="42"/>
      <c r="Q17" s="40" t="n">
        <f aca="false">+K17+L17+M17+N17+O17</f>
        <v>7650</v>
      </c>
      <c r="R17" s="40" t="n">
        <f aca="false">+I17+K17+N17</f>
        <v>2127.6</v>
      </c>
      <c r="S17" s="40" t="n">
        <f aca="false">+L17+M17+O17</f>
        <v>5522.4</v>
      </c>
      <c r="T17" s="40" t="n">
        <f aca="false">+H17-R17-J17</f>
        <v>33847.4</v>
      </c>
      <c r="U17" s="43" t="n">
        <v>1</v>
      </c>
    </row>
    <row r="18" s="49" customFormat="true" ht="35.1" hidden="false" customHeight="true" outlineLevel="0" collapsed="false">
      <c r="A18" s="34" t="n">
        <v>7</v>
      </c>
      <c r="B18" s="35" t="s">
        <v>42</v>
      </c>
      <c r="C18" s="36" t="s">
        <v>39</v>
      </c>
      <c r="D18" s="37" t="s">
        <v>40</v>
      </c>
      <c r="E18" s="36" t="s">
        <v>30</v>
      </c>
      <c r="F18" s="38" t="n">
        <v>43252</v>
      </c>
      <c r="G18" s="38" t="n">
        <v>43435</v>
      </c>
      <c r="H18" s="48" t="n">
        <v>36000</v>
      </c>
      <c r="I18" s="47"/>
      <c r="J18" s="47" t="n">
        <v>25</v>
      </c>
      <c r="K18" s="47" t="n">
        <f aca="false">+H18*2.87%</f>
        <v>1033.2</v>
      </c>
      <c r="L18" s="50" t="n">
        <f aca="false">+H18*7.1%</f>
        <v>2556</v>
      </c>
      <c r="M18" s="41" t="n">
        <f aca="false">+H18*1.15%</f>
        <v>414</v>
      </c>
      <c r="N18" s="47" t="n">
        <f aca="false">+H18*3.04%</f>
        <v>1094.4</v>
      </c>
      <c r="O18" s="40" t="n">
        <f aca="false">+H18*7.09%</f>
        <v>2552.4</v>
      </c>
      <c r="P18" s="42"/>
      <c r="Q18" s="40" t="n">
        <f aca="false">+K18+L18+M18+N18+O18</f>
        <v>7650</v>
      </c>
      <c r="R18" s="40" t="n">
        <f aca="false">+I18+K18+N18</f>
        <v>2127.6</v>
      </c>
      <c r="S18" s="40" t="n">
        <f aca="false">+L18+M18+O18</f>
        <v>5522.4</v>
      </c>
      <c r="T18" s="40" t="n">
        <f aca="false">+H18-R18-J18</f>
        <v>33847.4</v>
      </c>
      <c r="U18" s="43" t="n">
        <v>1</v>
      </c>
    </row>
    <row r="19" s="49" customFormat="true" ht="35.1" hidden="false" customHeight="true" outlineLevel="0" collapsed="false">
      <c r="A19" s="34" t="n">
        <v>8</v>
      </c>
      <c r="B19" s="35" t="s">
        <v>43</v>
      </c>
      <c r="C19" s="36" t="s">
        <v>44</v>
      </c>
      <c r="D19" s="37" t="s">
        <v>45</v>
      </c>
      <c r="E19" s="36" t="s">
        <v>30</v>
      </c>
      <c r="F19" s="38" t="n">
        <v>43435</v>
      </c>
      <c r="G19" s="38" t="n">
        <v>43617</v>
      </c>
      <c r="H19" s="48" t="n">
        <v>45000</v>
      </c>
      <c r="I19" s="47" t="n">
        <v>1148.33</v>
      </c>
      <c r="J19" s="47" t="n">
        <v>25</v>
      </c>
      <c r="K19" s="47" t="n">
        <f aca="false">+H19*2.87%</f>
        <v>1291.5</v>
      </c>
      <c r="L19" s="50" t="n">
        <f aca="false">+H19*7.1%</f>
        <v>3195</v>
      </c>
      <c r="M19" s="41" t="n">
        <f aca="false">+H19*1.15%</f>
        <v>517.5</v>
      </c>
      <c r="N19" s="47" t="n">
        <f aca="false">+H19*3.04%</f>
        <v>1368</v>
      </c>
      <c r="O19" s="40" t="n">
        <f aca="false">+H19*7.09%</f>
        <v>3190.5</v>
      </c>
      <c r="P19" s="42"/>
      <c r="Q19" s="40" t="n">
        <f aca="false">+K19+L19+M19+N19+O19</f>
        <v>9562.5</v>
      </c>
      <c r="R19" s="40" t="n">
        <f aca="false">+I19+K19+N19</f>
        <v>3807.83</v>
      </c>
      <c r="S19" s="40" t="n">
        <f aca="false">+L19+M19+O19</f>
        <v>6903</v>
      </c>
      <c r="T19" s="40" t="n">
        <f aca="false">+H19-R19-J19</f>
        <v>41167.17</v>
      </c>
      <c r="U19" s="43" t="n">
        <v>1</v>
      </c>
    </row>
    <row r="20" s="49" customFormat="true" ht="35.1" hidden="false" customHeight="true" outlineLevel="0" collapsed="false">
      <c r="A20" s="34" t="n">
        <v>9</v>
      </c>
      <c r="B20" s="35" t="s">
        <v>46</v>
      </c>
      <c r="C20" s="36" t="s">
        <v>44</v>
      </c>
      <c r="D20" s="37" t="s">
        <v>45</v>
      </c>
      <c r="E20" s="36" t="s">
        <v>47</v>
      </c>
      <c r="F20" s="38" t="n">
        <v>43252</v>
      </c>
      <c r="G20" s="38" t="n">
        <v>43435</v>
      </c>
      <c r="H20" s="48" t="n">
        <v>45000</v>
      </c>
      <c r="I20" s="47" t="n">
        <v>1148.33</v>
      </c>
      <c r="J20" s="47" t="n">
        <v>25</v>
      </c>
      <c r="K20" s="47" t="n">
        <f aca="false">+H20*2.87%</f>
        <v>1291.5</v>
      </c>
      <c r="L20" s="50" t="n">
        <f aca="false">+H20*7.1%</f>
        <v>3195</v>
      </c>
      <c r="M20" s="41" t="n">
        <f aca="false">+H20*1.15%</f>
        <v>517.5</v>
      </c>
      <c r="N20" s="47" t="n">
        <f aca="false">+H20*3.04%</f>
        <v>1368</v>
      </c>
      <c r="O20" s="40" t="n">
        <f aca="false">+H20*7.09%</f>
        <v>3190.5</v>
      </c>
      <c r="P20" s="42"/>
      <c r="Q20" s="40" t="n">
        <f aca="false">+K20+L20+M20+N20+O20</f>
        <v>9562.5</v>
      </c>
      <c r="R20" s="40" t="n">
        <f aca="false">+I20+K20+N20</f>
        <v>3807.83</v>
      </c>
      <c r="S20" s="40" t="n">
        <f aca="false">+L20+M20+O20</f>
        <v>6903</v>
      </c>
      <c r="T20" s="40" t="n">
        <f aca="false">+H20-R20-J20</f>
        <v>41167.17</v>
      </c>
      <c r="U20" s="43" t="n">
        <v>1</v>
      </c>
    </row>
    <row r="21" s="49" customFormat="true" ht="47.25" hidden="false" customHeight="true" outlineLevel="0" collapsed="false">
      <c r="A21" s="34" t="n">
        <v>10</v>
      </c>
      <c r="B21" s="35" t="s">
        <v>48</v>
      </c>
      <c r="C21" s="36" t="s">
        <v>49</v>
      </c>
      <c r="D21" s="51" t="s">
        <v>50</v>
      </c>
      <c r="E21" s="36" t="s">
        <v>30</v>
      </c>
      <c r="F21" s="38" t="n">
        <v>43252</v>
      </c>
      <c r="G21" s="38" t="n">
        <v>43435</v>
      </c>
      <c r="H21" s="48" t="n">
        <v>100000</v>
      </c>
      <c r="I21" s="47" t="n">
        <v>12105.34</v>
      </c>
      <c r="J21" s="47" t="n">
        <v>25</v>
      </c>
      <c r="K21" s="47" t="n">
        <f aca="false">+H21*2.87%</f>
        <v>2870</v>
      </c>
      <c r="L21" s="50" t="n">
        <f aca="false">+H21*7.1%</f>
        <v>7100</v>
      </c>
      <c r="M21" s="41" t="n">
        <f aca="false">+H21*1.15%</f>
        <v>1150</v>
      </c>
      <c r="N21" s="47" t="n">
        <f aca="false">+H21*3.04%</f>
        <v>3040</v>
      </c>
      <c r="O21" s="40" t="n">
        <f aca="false">+H21*7.09%</f>
        <v>7090</v>
      </c>
      <c r="P21" s="42"/>
      <c r="Q21" s="40" t="n">
        <f aca="false">+K21+L21+M21+N21+O21</f>
        <v>21250</v>
      </c>
      <c r="R21" s="40" t="n">
        <f aca="false">+I21+K21+N21</f>
        <v>18015.34</v>
      </c>
      <c r="S21" s="40" t="n">
        <f aca="false">+L21+M21+O21</f>
        <v>15340</v>
      </c>
      <c r="T21" s="40" t="n">
        <f aca="false">+H21-R21-J21</f>
        <v>81959.66</v>
      </c>
      <c r="U21" s="43" t="n">
        <v>1</v>
      </c>
    </row>
    <row r="22" s="49" customFormat="true" ht="46.5" hidden="false" customHeight="true" outlineLevel="0" collapsed="false">
      <c r="A22" s="34" t="n">
        <v>11</v>
      </c>
      <c r="B22" s="35" t="s">
        <v>51</v>
      </c>
      <c r="C22" s="36" t="s">
        <v>49</v>
      </c>
      <c r="D22" s="51" t="s">
        <v>52</v>
      </c>
      <c r="E22" s="36" t="s">
        <v>30</v>
      </c>
      <c r="F22" s="38" t="n">
        <v>43252</v>
      </c>
      <c r="G22" s="38" t="n">
        <v>43435</v>
      </c>
      <c r="H22" s="48" t="n">
        <v>100000</v>
      </c>
      <c r="I22" s="47" t="n">
        <v>12105.34</v>
      </c>
      <c r="J22" s="47" t="n">
        <v>25</v>
      </c>
      <c r="K22" s="47" t="n">
        <f aca="false">+H22*2.87%</f>
        <v>2870</v>
      </c>
      <c r="L22" s="50" t="n">
        <f aca="false">+H22*7.1%</f>
        <v>7100</v>
      </c>
      <c r="M22" s="41" t="n">
        <f aca="false">+H22*1.15%</f>
        <v>1150</v>
      </c>
      <c r="N22" s="47" t="n">
        <f aca="false">+H22*3.04%</f>
        <v>3040</v>
      </c>
      <c r="O22" s="40" t="n">
        <f aca="false">+H22*7.09%</f>
        <v>7090</v>
      </c>
      <c r="P22" s="42"/>
      <c r="Q22" s="40" t="n">
        <f aca="false">+K22+L22+M22+N22+O22</f>
        <v>21250</v>
      </c>
      <c r="R22" s="40" t="n">
        <f aca="false">+I22+K22+N22</f>
        <v>18015.34</v>
      </c>
      <c r="S22" s="40" t="n">
        <f aca="false">+L22+M22+O22</f>
        <v>15340</v>
      </c>
      <c r="T22" s="40" t="n">
        <f aca="false">+H22-R22-J22</f>
        <v>81959.66</v>
      </c>
      <c r="U22" s="43" t="n">
        <v>1</v>
      </c>
    </row>
    <row r="23" s="49" customFormat="true" ht="35.1" hidden="false" customHeight="true" outlineLevel="0" collapsed="false">
      <c r="A23" s="34" t="n">
        <v>12</v>
      </c>
      <c r="B23" s="35" t="s">
        <v>53</v>
      </c>
      <c r="C23" s="36" t="s">
        <v>54</v>
      </c>
      <c r="D23" s="51" t="s">
        <v>55</v>
      </c>
      <c r="E23" s="36" t="s">
        <v>30</v>
      </c>
      <c r="F23" s="38" t="n">
        <v>43344</v>
      </c>
      <c r="G23" s="38" t="n">
        <v>43525</v>
      </c>
      <c r="H23" s="48" t="n">
        <v>50000</v>
      </c>
      <c r="I23" s="47" t="n">
        <v>1854</v>
      </c>
      <c r="J23" s="47" t="n">
        <v>25</v>
      </c>
      <c r="K23" s="47" t="n">
        <f aca="false">+H23*2.87%</f>
        <v>1435</v>
      </c>
      <c r="L23" s="50" t="n">
        <f aca="false">+H23*7.1%</f>
        <v>3550</v>
      </c>
      <c r="M23" s="41" t="n">
        <f aca="false">+H23*1.15%</f>
        <v>575</v>
      </c>
      <c r="N23" s="47" t="n">
        <f aca="false">+H23*3.04%</f>
        <v>1520</v>
      </c>
      <c r="O23" s="40" t="n">
        <f aca="false">+H23*7.09%</f>
        <v>3545</v>
      </c>
      <c r="P23" s="42"/>
      <c r="Q23" s="40" t="n">
        <f aca="false">+K23+L23+M23+N23+O23</f>
        <v>10625</v>
      </c>
      <c r="R23" s="40" t="n">
        <f aca="false">+I23+K23+N23</f>
        <v>4809</v>
      </c>
      <c r="S23" s="40" t="n">
        <f aca="false">+L23+M23+O23</f>
        <v>7670</v>
      </c>
      <c r="T23" s="40" t="n">
        <f aca="false">+H23-R23-J23</f>
        <v>45166</v>
      </c>
      <c r="U23" s="43"/>
    </row>
    <row r="24" s="49" customFormat="true" ht="35.1" hidden="false" customHeight="true" outlineLevel="0" collapsed="false">
      <c r="A24" s="34" t="n">
        <v>13</v>
      </c>
      <c r="B24" s="35" t="s">
        <v>56</v>
      </c>
      <c r="C24" s="36" t="s">
        <v>54</v>
      </c>
      <c r="D24" s="37" t="s">
        <v>57</v>
      </c>
      <c r="E24" s="36" t="s">
        <v>30</v>
      </c>
      <c r="F24" s="38" t="n">
        <v>43252</v>
      </c>
      <c r="G24" s="38" t="n">
        <v>43435</v>
      </c>
      <c r="H24" s="48" t="n">
        <v>30000</v>
      </c>
      <c r="I24" s="47"/>
      <c r="J24" s="47" t="n">
        <v>25</v>
      </c>
      <c r="K24" s="47" t="n">
        <f aca="false">+H24*2.87%</f>
        <v>861</v>
      </c>
      <c r="L24" s="50" t="n">
        <f aca="false">+H24*7.1%</f>
        <v>2130</v>
      </c>
      <c r="M24" s="41" t="n">
        <f aca="false">+H24*1.15%</f>
        <v>345</v>
      </c>
      <c r="N24" s="47" t="n">
        <f aca="false">+H24*3.04%</f>
        <v>912</v>
      </c>
      <c r="O24" s="40" t="n">
        <f aca="false">+H24*7.09%</f>
        <v>2127</v>
      </c>
      <c r="P24" s="42"/>
      <c r="Q24" s="40" t="n">
        <f aca="false">+K24+L24+M24+N24+O24</f>
        <v>6375</v>
      </c>
      <c r="R24" s="40" t="n">
        <f aca="false">+I24+K24+N24</f>
        <v>1773</v>
      </c>
      <c r="S24" s="40" t="n">
        <f aca="false">+L24+M24+O24</f>
        <v>4602</v>
      </c>
      <c r="T24" s="40" t="n">
        <f aca="false">+H24-R24-J24</f>
        <v>28202</v>
      </c>
      <c r="U24" s="43" t="n">
        <v>1</v>
      </c>
    </row>
    <row r="25" s="49" customFormat="true" ht="35.1" hidden="false" customHeight="true" outlineLevel="0" collapsed="false">
      <c r="A25" s="34" t="n">
        <v>14</v>
      </c>
      <c r="B25" s="35" t="s">
        <v>58</v>
      </c>
      <c r="C25" s="36" t="s">
        <v>54</v>
      </c>
      <c r="D25" s="37" t="s">
        <v>57</v>
      </c>
      <c r="E25" s="36" t="s">
        <v>30</v>
      </c>
      <c r="F25" s="38" t="n">
        <v>43313</v>
      </c>
      <c r="G25" s="38" t="n">
        <v>43497</v>
      </c>
      <c r="H25" s="48" t="n">
        <v>30000</v>
      </c>
      <c r="I25" s="47"/>
      <c r="J25" s="47" t="n">
        <v>25</v>
      </c>
      <c r="K25" s="47" t="n">
        <f aca="false">+H25*2.87%</f>
        <v>861</v>
      </c>
      <c r="L25" s="50" t="n">
        <f aca="false">+H25*7.1%</f>
        <v>2130</v>
      </c>
      <c r="M25" s="41" t="n">
        <f aca="false">+H25*1.15%</f>
        <v>345</v>
      </c>
      <c r="N25" s="47" t="n">
        <f aca="false">+H25*3.04%</f>
        <v>912</v>
      </c>
      <c r="O25" s="40" t="n">
        <f aca="false">+H25*7.09%</f>
        <v>2127</v>
      </c>
      <c r="P25" s="42"/>
      <c r="Q25" s="40" t="n">
        <f aca="false">+K25+L25+M25+N25+O25</f>
        <v>6375</v>
      </c>
      <c r="R25" s="40" t="n">
        <f aca="false">+I25+K25+N25</f>
        <v>1773</v>
      </c>
      <c r="S25" s="40" t="n">
        <f aca="false">+L25+M25+O25</f>
        <v>4602</v>
      </c>
      <c r="T25" s="40" t="n">
        <f aca="false">+H25-R25-J25</f>
        <v>28202</v>
      </c>
      <c r="U25" s="43" t="n">
        <v>1</v>
      </c>
    </row>
    <row r="26" s="49" customFormat="true" ht="35.1" hidden="false" customHeight="true" outlineLevel="0" collapsed="false">
      <c r="A26" s="34" t="n">
        <v>15</v>
      </c>
      <c r="B26" s="35" t="s">
        <v>59</v>
      </c>
      <c r="C26" s="36" t="s">
        <v>54</v>
      </c>
      <c r="D26" s="37" t="s">
        <v>57</v>
      </c>
      <c r="E26" s="36" t="s">
        <v>30</v>
      </c>
      <c r="F26" s="38" t="n">
        <v>43252</v>
      </c>
      <c r="G26" s="38" t="n">
        <v>43435</v>
      </c>
      <c r="H26" s="48" t="n">
        <v>30000</v>
      </c>
      <c r="I26" s="47"/>
      <c r="J26" s="47" t="n">
        <v>25</v>
      </c>
      <c r="K26" s="47" t="n">
        <f aca="false">+H26*2.87%</f>
        <v>861</v>
      </c>
      <c r="L26" s="50" t="n">
        <f aca="false">+H26*7.1%</f>
        <v>2130</v>
      </c>
      <c r="M26" s="41" t="n">
        <f aca="false">+H26*1.15%</f>
        <v>345</v>
      </c>
      <c r="N26" s="47" t="n">
        <f aca="false">+H26*3.04%</f>
        <v>912</v>
      </c>
      <c r="O26" s="40" t="n">
        <f aca="false">+H26*7.09%</f>
        <v>2127</v>
      </c>
      <c r="P26" s="42"/>
      <c r="Q26" s="40" t="n">
        <f aca="false">+K26+L26+M26+N26+O26</f>
        <v>6375</v>
      </c>
      <c r="R26" s="40" t="n">
        <f aca="false">+I26+K26+N26</f>
        <v>1773</v>
      </c>
      <c r="S26" s="40" t="n">
        <f aca="false">+L26+M26+O26</f>
        <v>4602</v>
      </c>
      <c r="T26" s="40" t="n">
        <f aca="false">+H26-R26-J26</f>
        <v>28202</v>
      </c>
      <c r="U26" s="43" t="n">
        <v>1</v>
      </c>
    </row>
    <row r="27" s="49" customFormat="true" ht="35.1" hidden="false" customHeight="true" outlineLevel="0" collapsed="false">
      <c r="A27" s="34" t="n">
        <v>16</v>
      </c>
      <c r="B27" s="35" t="s">
        <v>60</v>
      </c>
      <c r="C27" s="36" t="s">
        <v>61</v>
      </c>
      <c r="D27" s="37" t="s">
        <v>62</v>
      </c>
      <c r="E27" s="36" t="s">
        <v>30</v>
      </c>
      <c r="F27" s="38" t="n">
        <v>43252</v>
      </c>
      <c r="G27" s="38" t="n">
        <v>43435</v>
      </c>
      <c r="H27" s="48" t="n">
        <v>30000</v>
      </c>
      <c r="I27" s="47"/>
      <c r="J27" s="47" t="n">
        <v>25</v>
      </c>
      <c r="K27" s="47" t="n">
        <f aca="false">+H27*2.87%</f>
        <v>861</v>
      </c>
      <c r="L27" s="50" t="n">
        <f aca="false">+H27*7.1%</f>
        <v>2130</v>
      </c>
      <c r="M27" s="41" t="n">
        <f aca="false">+H27*1.15%</f>
        <v>345</v>
      </c>
      <c r="N27" s="47" t="n">
        <f aca="false">+H27*3.04%</f>
        <v>912</v>
      </c>
      <c r="O27" s="40" t="n">
        <f aca="false">+H27*7.09%</f>
        <v>2127</v>
      </c>
      <c r="P27" s="42"/>
      <c r="Q27" s="40" t="n">
        <f aca="false">+K27+L27+M27+N27+O27</f>
        <v>6375</v>
      </c>
      <c r="R27" s="40" t="n">
        <f aca="false">+I27+K27+N27</f>
        <v>1773</v>
      </c>
      <c r="S27" s="40" t="n">
        <f aca="false">+L27+M27+O27</f>
        <v>4602</v>
      </c>
      <c r="T27" s="40" t="n">
        <f aca="false">+H27-R27-J27</f>
        <v>28202</v>
      </c>
      <c r="U27" s="43" t="n">
        <v>1</v>
      </c>
    </row>
    <row r="28" s="49" customFormat="true" ht="35.1" hidden="false" customHeight="true" outlineLevel="0" collapsed="false">
      <c r="A28" s="34" t="n">
        <v>17</v>
      </c>
      <c r="B28" s="35" t="s">
        <v>63</v>
      </c>
      <c r="C28" s="36" t="s">
        <v>28</v>
      </c>
      <c r="D28" s="37" t="s">
        <v>64</v>
      </c>
      <c r="E28" s="36" t="s">
        <v>30</v>
      </c>
      <c r="F28" s="38" t="n">
        <v>43344</v>
      </c>
      <c r="G28" s="38" t="n">
        <v>43525</v>
      </c>
      <c r="H28" s="48" t="n">
        <v>50000</v>
      </c>
      <c r="I28" s="47" t="n">
        <v>1854</v>
      </c>
      <c r="J28" s="47" t="n">
        <v>25</v>
      </c>
      <c r="K28" s="47" t="n">
        <f aca="false">+H28*2.87%</f>
        <v>1435</v>
      </c>
      <c r="L28" s="50" t="n">
        <f aca="false">+H28*7.1%</f>
        <v>3550</v>
      </c>
      <c r="M28" s="41" t="n">
        <f aca="false">+H28*1.15%</f>
        <v>575</v>
      </c>
      <c r="N28" s="47" t="n">
        <f aca="false">+H28*3.04%</f>
        <v>1520</v>
      </c>
      <c r="O28" s="40" t="n">
        <f aca="false">+H28*7.09%</f>
        <v>3545</v>
      </c>
      <c r="P28" s="42"/>
      <c r="Q28" s="40" t="n">
        <f aca="false">+K28+L28+M28+N28+O28</f>
        <v>10625</v>
      </c>
      <c r="R28" s="40" t="n">
        <f aca="false">+I28+K28+N28</f>
        <v>4809</v>
      </c>
      <c r="S28" s="40" t="n">
        <f aca="false">+L28+M28+O28</f>
        <v>7670</v>
      </c>
      <c r="T28" s="40" t="n">
        <f aca="false">+H28-R28-J28</f>
        <v>45166</v>
      </c>
      <c r="U28" s="43" t="n">
        <v>1</v>
      </c>
    </row>
    <row r="29" s="49" customFormat="true" ht="35.1" hidden="false" customHeight="true" outlineLevel="0" collapsed="false">
      <c r="A29" s="34" t="n">
        <v>18</v>
      </c>
      <c r="B29" s="35" t="s">
        <v>65</v>
      </c>
      <c r="C29" s="36" t="s">
        <v>66</v>
      </c>
      <c r="D29" s="37" t="s">
        <v>67</v>
      </c>
      <c r="E29" s="36" t="s">
        <v>30</v>
      </c>
      <c r="F29" s="38" t="n">
        <v>43405</v>
      </c>
      <c r="G29" s="38" t="n">
        <v>43586</v>
      </c>
      <c r="H29" s="48" t="n">
        <v>40000</v>
      </c>
      <c r="I29" s="47" t="n">
        <v>442.65</v>
      </c>
      <c r="J29" s="47" t="n">
        <v>25</v>
      </c>
      <c r="K29" s="47" t="n">
        <f aca="false">+H29*2.87%</f>
        <v>1148</v>
      </c>
      <c r="L29" s="50" t="n">
        <f aca="false">+H29*7.1%</f>
        <v>2840</v>
      </c>
      <c r="M29" s="41" t="n">
        <f aca="false">+H29*1.15%</f>
        <v>460</v>
      </c>
      <c r="N29" s="47" t="n">
        <f aca="false">+H29*3.04%</f>
        <v>1216</v>
      </c>
      <c r="O29" s="40" t="n">
        <f aca="false">+H29*7.09%</f>
        <v>2836</v>
      </c>
      <c r="P29" s="42"/>
      <c r="Q29" s="40" t="n">
        <f aca="false">+K29+L29+M29+N29+O29</f>
        <v>8500</v>
      </c>
      <c r="R29" s="40" t="n">
        <f aca="false">+I29+K29+N29</f>
        <v>2806.65</v>
      </c>
      <c r="S29" s="40" t="n">
        <f aca="false">+L29+M29+O29</f>
        <v>6136</v>
      </c>
      <c r="T29" s="40" t="n">
        <f aca="false">+H29-R29-J29</f>
        <v>37168.35</v>
      </c>
      <c r="U29" s="43" t="n">
        <v>1</v>
      </c>
    </row>
    <row r="30" s="49" customFormat="true" ht="35.1" hidden="false" customHeight="true" outlineLevel="0" collapsed="false">
      <c r="A30" s="34" t="n">
        <v>19</v>
      </c>
      <c r="B30" s="35" t="s">
        <v>68</v>
      </c>
      <c r="C30" s="36" t="s">
        <v>28</v>
      </c>
      <c r="D30" s="51" t="s">
        <v>69</v>
      </c>
      <c r="E30" s="36" t="s">
        <v>30</v>
      </c>
      <c r="F30" s="38" t="n">
        <v>43375</v>
      </c>
      <c r="G30" s="38" t="n">
        <v>43557</v>
      </c>
      <c r="H30" s="48" t="n">
        <v>150000</v>
      </c>
      <c r="I30" s="47" t="n">
        <v>24107.84</v>
      </c>
      <c r="J30" s="47" t="n">
        <v>25</v>
      </c>
      <c r="K30" s="47" t="n">
        <f aca="false">+H30*2.87%</f>
        <v>4305</v>
      </c>
      <c r="L30" s="50" t="n">
        <f aca="false">+H30*7.1%</f>
        <v>10650</v>
      </c>
      <c r="M30" s="41" t="n">
        <f aca="false">+H30*1.15%</f>
        <v>1725</v>
      </c>
      <c r="N30" s="47" t="n">
        <v>3595.1</v>
      </c>
      <c r="O30" s="40" t="n">
        <f aca="false">+H30*7.09%</f>
        <v>10635</v>
      </c>
      <c r="P30" s="42"/>
      <c r="Q30" s="40" t="n">
        <f aca="false">+K30+L30+M30+N30+O30</f>
        <v>30910.1</v>
      </c>
      <c r="R30" s="40" t="n">
        <f aca="false">+I30+K30+N30</f>
        <v>32007.94</v>
      </c>
      <c r="S30" s="40" t="n">
        <f aca="false">+L30+M30+O30</f>
        <v>23010</v>
      </c>
      <c r="T30" s="40" t="n">
        <f aca="false">+H30-R30-J30</f>
        <v>117967.06</v>
      </c>
      <c r="U30" s="43" t="n">
        <v>1</v>
      </c>
    </row>
    <row r="31" s="49" customFormat="true" ht="35.1" hidden="false" customHeight="true" outlineLevel="0" collapsed="false">
      <c r="A31" s="34" t="n">
        <v>20</v>
      </c>
      <c r="B31" s="52" t="s">
        <v>70</v>
      </c>
      <c r="C31" s="53" t="s">
        <v>28</v>
      </c>
      <c r="D31" s="54" t="s">
        <v>29</v>
      </c>
      <c r="E31" s="53" t="s">
        <v>30</v>
      </c>
      <c r="F31" s="55" t="n">
        <v>43405</v>
      </c>
      <c r="G31" s="55" t="n">
        <v>43586</v>
      </c>
      <c r="H31" s="56" t="n">
        <v>100000</v>
      </c>
      <c r="I31" s="57" t="n">
        <v>12105.37</v>
      </c>
      <c r="J31" s="57" t="n">
        <v>25</v>
      </c>
      <c r="K31" s="57" t="n">
        <f aca="false">+H31*2.87%</f>
        <v>2870</v>
      </c>
      <c r="L31" s="50" t="n">
        <f aca="false">+H31*7.1%</f>
        <v>7100</v>
      </c>
      <c r="M31" s="41" t="n">
        <f aca="false">+H31*1.15%</f>
        <v>1150</v>
      </c>
      <c r="N31" s="47" t="n">
        <f aca="false">+H31*3.04%</f>
        <v>3040</v>
      </c>
      <c r="O31" s="40" t="n">
        <f aca="false">+H31*7.09%</f>
        <v>7090</v>
      </c>
      <c r="P31" s="42"/>
      <c r="Q31" s="40" t="n">
        <f aca="false">+K31+L31+M31+N31+O31</f>
        <v>21250</v>
      </c>
      <c r="R31" s="40" t="n">
        <f aca="false">+I31+K31+N31</f>
        <v>18015.37</v>
      </c>
      <c r="S31" s="40" t="n">
        <f aca="false">+L31+M31+O31</f>
        <v>15340</v>
      </c>
      <c r="T31" s="40" t="n">
        <f aca="false">+H31-R31-J31</f>
        <v>81959.63</v>
      </c>
      <c r="U31" s="43"/>
    </row>
    <row r="32" s="49" customFormat="true" ht="35.1" hidden="false" customHeight="true" outlineLevel="0" collapsed="false">
      <c r="A32" s="34" t="n">
        <v>21</v>
      </c>
      <c r="B32" s="52" t="s">
        <v>71</v>
      </c>
      <c r="C32" s="53" t="s">
        <v>28</v>
      </c>
      <c r="D32" s="54" t="s">
        <v>29</v>
      </c>
      <c r="E32" s="53" t="s">
        <v>30</v>
      </c>
      <c r="F32" s="55" t="n">
        <v>43344</v>
      </c>
      <c r="G32" s="55" t="n">
        <v>43709</v>
      </c>
      <c r="H32" s="56" t="n">
        <v>150000</v>
      </c>
      <c r="I32" s="57" t="n">
        <v>24107.84</v>
      </c>
      <c r="J32" s="57" t="n">
        <v>25</v>
      </c>
      <c r="K32" s="57" t="n">
        <f aca="false">+H32*2.87%</f>
        <v>4305</v>
      </c>
      <c r="L32" s="50" t="n">
        <f aca="false">+H32*7.1%</f>
        <v>10650</v>
      </c>
      <c r="M32" s="41" t="n">
        <f aca="false">+H32*1.15%</f>
        <v>1725</v>
      </c>
      <c r="N32" s="47" t="n">
        <f aca="false">+H32*3.04%</f>
        <v>4560</v>
      </c>
      <c r="O32" s="40" t="n">
        <f aca="false">+H32*7.09%</f>
        <v>10635</v>
      </c>
      <c r="P32" s="42"/>
      <c r="Q32" s="40" t="n">
        <f aca="false">+K32+L32+M32+N32+O32</f>
        <v>31875</v>
      </c>
      <c r="R32" s="40" t="n">
        <f aca="false">+I32+K32+N32</f>
        <v>32972.84</v>
      </c>
      <c r="S32" s="40" t="n">
        <f aca="false">+L32+M32+O32</f>
        <v>23010</v>
      </c>
      <c r="T32" s="40" t="n">
        <f aca="false">+H32-R32-J32</f>
        <v>117002.16</v>
      </c>
      <c r="U32" s="43"/>
    </row>
    <row r="33" s="49" customFormat="true" ht="35.1" hidden="false" customHeight="true" outlineLevel="0" collapsed="false">
      <c r="A33" s="34" t="n">
        <v>22</v>
      </c>
      <c r="B33" s="52" t="s">
        <v>72</v>
      </c>
      <c r="C33" s="53" t="s">
        <v>28</v>
      </c>
      <c r="D33" s="54" t="s">
        <v>73</v>
      </c>
      <c r="E33" s="53" t="s">
        <v>30</v>
      </c>
      <c r="F33" s="55" t="n">
        <v>43344</v>
      </c>
      <c r="G33" s="55" t="n">
        <v>43709</v>
      </c>
      <c r="H33" s="56" t="n">
        <v>100000</v>
      </c>
      <c r="I33" s="57" t="n">
        <v>12105.37</v>
      </c>
      <c r="J33" s="57" t="n">
        <v>25</v>
      </c>
      <c r="K33" s="57" t="n">
        <f aca="false">+H33*2.87%</f>
        <v>2870</v>
      </c>
      <c r="L33" s="50" t="n">
        <f aca="false">+H33*7.1%</f>
        <v>7100</v>
      </c>
      <c r="M33" s="41" t="n">
        <f aca="false">+H33*1.15%</f>
        <v>1150</v>
      </c>
      <c r="N33" s="47" t="n">
        <f aca="false">+H33*3.04%</f>
        <v>3040</v>
      </c>
      <c r="O33" s="40" t="n">
        <f aca="false">+H33*7.09%</f>
        <v>7090</v>
      </c>
      <c r="P33" s="42"/>
      <c r="Q33" s="40" t="n">
        <f aca="false">+K33+L33+M33+N33+O33</f>
        <v>21250</v>
      </c>
      <c r="R33" s="40"/>
      <c r="S33" s="40" t="n">
        <f aca="false">+L33+M33+O33</f>
        <v>15340</v>
      </c>
      <c r="T33" s="40" t="n">
        <f aca="false">+H33-R33-J33</f>
        <v>99975</v>
      </c>
      <c r="U33" s="43"/>
    </row>
    <row r="34" s="49" customFormat="true" ht="35.1" hidden="false" customHeight="true" outlineLevel="0" collapsed="false">
      <c r="A34" s="34" t="n">
        <v>23</v>
      </c>
      <c r="B34" s="52" t="s">
        <v>74</v>
      </c>
      <c r="C34" s="53" t="s">
        <v>28</v>
      </c>
      <c r="D34" s="54" t="s">
        <v>29</v>
      </c>
      <c r="E34" s="53" t="s">
        <v>30</v>
      </c>
      <c r="F34" s="55" t="n">
        <v>43374</v>
      </c>
      <c r="G34" s="55" t="n">
        <v>43739</v>
      </c>
      <c r="H34" s="56" t="n">
        <v>60000</v>
      </c>
      <c r="I34" s="57" t="n">
        <v>3486.68</v>
      </c>
      <c r="J34" s="57" t="n">
        <v>25</v>
      </c>
      <c r="K34" s="57" t="n">
        <f aca="false">+H34*2.87%</f>
        <v>1722</v>
      </c>
      <c r="L34" s="50" t="n">
        <f aca="false">+H34*7.1%</f>
        <v>4260</v>
      </c>
      <c r="M34" s="41" t="n">
        <f aca="false">+H34*1.15%</f>
        <v>690</v>
      </c>
      <c r="N34" s="47" t="n">
        <f aca="false">+H34*3.04%</f>
        <v>1824</v>
      </c>
      <c r="O34" s="40" t="n">
        <f aca="false">+H34*7.09%</f>
        <v>4254</v>
      </c>
      <c r="P34" s="42"/>
      <c r="Q34" s="40" t="n">
        <f aca="false">+K34+L34+M34+N34+O34</f>
        <v>12750</v>
      </c>
      <c r="R34" s="40"/>
      <c r="S34" s="40" t="n">
        <f aca="false">+L34+M34+O34</f>
        <v>9204</v>
      </c>
      <c r="T34" s="40" t="n">
        <f aca="false">+H34-R34-J34</f>
        <v>59975</v>
      </c>
      <c r="U34" s="43"/>
    </row>
    <row r="35" s="49" customFormat="true" ht="35.1" hidden="false" customHeight="true" outlineLevel="0" collapsed="false">
      <c r="A35" s="34" t="n">
        <v>24</v>
      </c>
      <c r="B35" s="52" t="s">
        <v>75</v>
      </c>
      <c r="C35" s="53" t="s">
        <v>28</v>
      </c>
      <c r="D35" s="54" t="s">
        <v>29</v>
      </c>
      <c r="E35" s="53" t="s">
        <v>30</v>
      </c>
      <c r="F35" s="55" t="n">
        <v>43374</v>
      </c>
      <c r="G35" s="55" t="n">
        <v>43556</v>
      </c>
      <c r="H35" s="56" t="n">
        <v>70000</v>
      </c>
      <c r="I35" s="57" t="n">
        <v>5368.48</v>
      </c>
      <c r="J35" s="57" t="n">
        <v>25</v>
      </c>
      <c r="K35" s="57" t="n">
        <f aca="false">+H35*2.87%</f>
        <v>2009</v>
      </c>
      <c r="L35" s="50" t="n">
        <f aca="false">+H35*7.1%</f>
        <v>4970</v>
      </c>
      <c r="M35" s="41" t="n">
        <f aca="false">+H35*1.15%</f>
        <v>805</v>
      </c>
      <c r="N35" s="47" t="n">
        <f aca="false">+H35*3.04%</f>
        <v>2128</v>
      </c>
      <c r="O35" s="40" t="n">
        <f aca="false">+H35*7.09%</f>
        <v>4963</v>
      </c>
      <c r="P35" s="42"/>
      <c r="Q35" s="40" t="n">
        <f aca="false">+K35+L35+M35+N35+O35</f>
        <v>14875</v>
      </c>
      <c r="R35" s="40"/>
      <c r="S35" s="40" t="n">
        <f aca="false">+L35+M35+O35</f>
        <v>10738</v>
      </c>
      <c r="T35" s="40" t="n">
        <f aca="false">+H35-R35-J35</f>
        <v>69975</v>
      </c>
      <c r="U35" s="43"/>
    </row>
    <row r="36" s="49" customFormat="true" ht="35.1" hidden="false" customHeight="true" outlineLevel="0" collapsed="false">
      <c r="A36" s="34" t="n">
        <v>25</v>
      </c>
      <c r="B36" s="52" t="s">
        <v>76</v>
      </c>
      <c r="C36" s="53" t="s">
        <v>36</v>
      </c>
      <c r="D36" s="54" t="s">
        <v>37</v>
      </c>
      <c r="E36" s="53" t="s">
        <v>30</v>
      </c>
      <c r="F36" s="55" t="n">
        <v>43344</v>
      </c>
      <c r="G36" s="55" t="n">
        <v>43525</v>
      </c>
      <c r="H36" s="56" t="n">
        <v>50000</v>
      </c>
      <c r="I36" s="57" t="n">
        <v>1854</v>
      </c>
      <c r="J36" s="57" t="n">
        <v>25</v>
      </c>
      <c r="K36" s="57" t="n">
        <f aca="false">+H36*2.87%</f>
        <v>1435</v>
      </c>
      <c r="L36" s="50" t="n">
        <f aca="false">+H36*7.1%</f>
        <v>3550</v>
      </c>
      <c r="M36" s="41" t="n">
        <f aca="false">+H36*1.15%</f>
        <v>575</v>
      </c>
      <c r="N36" s="47" t="n">
        <f aca="false">+H36*3.04%</f>
        <v>1520</v>
      </c>
      <c r="O36" s="40" t="n">
        <f aca="false">+H36*7.09%</f>
        <v>3545</v>
      </c>
      <c r="P36" s="42"/>
      <c r="Q36" s="40" t="n">
        <f aca="false">+K36+L36+M36+N36+O36</f>
        <v>10625</v>
      </c>
      <c r="R36" s="40"/>
      <c r="S36" s="40" t="n">
        <f aca="false">+L36+M36+O36</f>
        <v>7670</v>
      </c>
      <c r="T36" s="40" t="n">
        <f aca="false">+H36-R36-J36</f>
        <v>49975</v>
      </c>
      <c r="U36" s="43"/>
    </row>
    <row r="37" s="49" customFormat="true" ht="35.1" hidden="false" customHeight="true" outlineLevel="0" collapsed="false">
      <c r="A37" s="34" t="n">
        <v>26</v>
      </c>
      <c r="B37" s="52" t="s">
        <v>77</v>
      </c>
      <c r="C37" s="53" t="s">
        <v>36</v>
      </c>
      <c r="D37" s="54" t="s">
        <v>37</v>
      </c>
      <c r="E37" s="53" t="s">
        <v>30</v>
      </c>
      <c r="F37" s="55" t="n">
        <v>43344</v>
      </c>
      <c r="G37" s="55" t="n">
        <v>43525</v>
      </c>
      <c r="H37" s="56" t="n">
        <v>50000</v>
      </c>
      <c r="I37" s="57" t="n">
        <v>1854</v>
      </c>
      <c r="J37" s="57" t="n">
        <v>25</v>
      </c>
      <c r="K37" s="57" t="n">
        <f aca="false">+H37*2.87%</f>
        <v>1435</v>
      </c>
      <c r="L37" s="50" t="n">
        <f aca="false">+H37*7.1%</f>
        <v>3550</v>
      </c>
      <c r="M37" s="41" t="n">
        <f aca="false">+H37*1.15%</f>
        <v>575</v>
      </c>
      <c r="N37" s="47" t="n">
        <f aca="false">+H37*3.04%</f>
        <v>1520</v>
      </c>
      <c r="O37" s="40" t="n">
        <f aca="false">+H37*7.09%</f>
        <v>3545</v>
      </c>
      <c r="P37" s="42"/>
      <c r="Q37" s="40" t="n">
        <f aca="false">+K37+L37+M37+N37+O37</f>
        <v>10625</v>
      </c>
      <c r="R37" s="40"/>
      <c r="S37" s="40" t="n">
        <f aca="false">+L37+M37+O37</f>
        <v>7670</v>
      </c>
      <c r="T37" s="40" t="n">
        <f aca="false">+H37-R37-J37</f>
        <v>49975</v>
      </c>
      <c r="U37" s="43"/>
    </row>
    <row r="38" s="49" customFormat="true" ht="35.1" hidden="false" customHeight="true" outlineLevel="0" collapsed="false">
      <c r="A38" s="34" t="n">
        <v>27</v>
      </c>
      <c r="B38" s="52" t="s">
        <v>78</v>
      </c>
      <c r="C38" s="53" t="s">
        <v>79</v>
      </c>
      <c r="D38" s="54" t="s">
        <v>80</v>
      </c>
      <c r="E38" s="53" t="s">
        <v>30</v>
      </c>
      <c r="F38" s="55" t="n">
        <v>43344</v>
      </c>
      <c r="G38" s="55" t="n">
        <v>43525</v>
      </c>
      <c r="H38" s="56" t="n">
        <v>30000</v>
      </c>
      <c r="I38" s="57"/>
      <c r="J38" s="57" t="n">
        <v>25</v>
      </c>
      <c r="K38" s="57" t="n">
        <f aca="false">+H38*2.87%</f>
        <v>861</v>
      </c>
      <c r="L38" s="50" t="n">
        <f aca="false">+H38*7.1%</f>
        <v>2130</v>
      </c>
      <c r="M38" s="41" t="n">
        <f aca="false">+H38*1.15%</f>
        <v>345</v>
      </c>
      <c r="N38" s="47" t="n">
        <f aca="false">+H38*3.04%</f>
        <v>912</v>
      </c>
      <c r="O38" s="40" t="n">
        <f aca="false">+H38*7.09%</f>
        <v>2127</v>
      </c>
      <c r="P38" s="42"/>
      <c r="Q38" s="40" t="n">
        <f aca="false">+K38+L38+M38+N38+O38</f>
        <v>6375</v>
      </c>
      <c r="R38" s="40"/>
      <c r="S38" s="40" t="n">
        <f aca="false">+L38+M38+O38</f>
        <v>4602</v>
      </c>
      <c r="T38" s="40" t="n">
        <f aca="false">+H38-R38-J38</f>
        <v>29975</v>
      </c>
      <c r="U38" s="43"/>
    </row>
    <row r="39" s="49" customFormat="true" ht="44.25" hidden="false" customHeight="true" outlineLevel="0" collapsed="false">
      <c r="A39" s="34" t="n">
        <v>28</v>
      </c>
      <c r="B39" s="52" t="s">
        <v>81</v>
      </c>
      <c r="C39" s="53" t="s">
        <v>82</v>
      </c>
      <c r="D39" s="58" t="s">
        <v>83</v>
      </c>
      <c r="E39" s="53" t="s">
        <v>30</v>
      </c>
      <c r="F39" s="55" t="n">
        <v>43344</v>
      </c>
      <c r="G39" s="55" t="n">
        <v>43525</v>
      </c>
      <c r="H39" s="56" t="n">
        <v>100000</v>
      </c>
      <c r="I39" s="57" t="n">
        <v>12105.37</v>
      </c>
      <c r="J39" s="57" t="n">
        <v>25</v>
      </c>
      <c r="K39" s="57" t="n">
        <f aca="false">+H39*2.87%</f>
        <v>2870</v>
      </c>
      <c r="L39" s="50" t="n">
        <f aca="false">+H39*7.1%</f>
        <v>7100</v>
      </c>
      <c r="M39" s="41" t="n">
        <f aca="false">+H39*1.15%</f>
        <v>1150</v>
      </c>
      <c r="N39" s="47" t="n">
        <f aca="false">+H39*3.04%</f>
        <v>3040</v>
      </c>
      <c r="O39" s="40" t="n">
        <f aca="false">+H39*7.09%</f>
        <v>7090</v>
      </c>
      <c r="P39" s="42"/>
      <c r="Q39" s="40" t="n">
        <f aca="false">+K39+L39+M39+N39+O39</f>
        <v>21250</v>
      </c>
      <c r="R39" s="40"/>
      <c r="S39" s="40" t="n">
        <f aca="false">+L39+M39+O39</f>
        <v>15340</v>
      </c>
      <c r="T39" s="40" t="n">
        <f aca="false">+H39-R39-J39</f>
        <v>99975</v>
      </c>
      <c r="U39" s="43"/>
    </row>
    <row r="40" s="49" customFormat="true" ht="35.1" hidden="false" customHeight="true" outlineLevel="0" collapsed="false">
      <c r="A40" s="34" t="n">
        <v>29</v>
      </c>
      <c r="B40" s="52" t="s">
        <v>84</v>
      </c>
      <c r="C40" s="53" t="s">
        <v>85</v>
      </c>
      <c r="D40" s="54" t="s">
        <v>86</v>
      </c>
      <c r="E40" s="53" t="s">
        <v>30</v>
      </c>
      <c r="F40" s="55" t="n">
        <v>43344</v>
      </c>
      <c r="G40" s="55" t="n">
        <v>43525</v>
      </c>
      <c r="H40" s="56" t="n">
        <v>30000</v>
      </c>
      <c r="I40" s="57"/>
      <c r="J40" s="57" t="n">
        <v>25</v>
      </c>
      <c r="K40" s="57" t="n">
        <f aca="false">+H40*2.87%</f>
        <v>861</v>
      </c>
      <c r="L40" s="50" t="n">
        <f aca="false">+H40*7.1%</f>
        <v>2130</v>
      </c>
      <c r="M40" s="41" t="n">
        <f aca="false">+H40*1.15%</f>
        <v>345</v>
      </c>
      <c r="N40" s="47" t="n">
        <f aca="false">+H40*3.04%</f>
        <v>912</v>
      </c>
      <c r="O40" s="40" t="n">
        <f aca="false">+H40*7.09%</f>
        <v>2127</v>
      </c>
      <c r="P40" s="42"/>
      <c r="Q40" s="40" t="n">
        <f aca="false">+K40+L40+M40+N40+O40</f>
        <v>6375</v>
      </c>
      <c r="R40" s="40"/>
      <c r="S40" s="40" t="n">
        <f aca="false">+L40+M40+O40</f>
        <v>4602</v>
      </c>
      <c r="T40" s="40" t="n">
        <f aca="false">+H40-R40-J40</f>
        <v>29975</v>
      </c>
      <c r="U40" s="43"/>
    </row>
    <row r="41" s="49" customFormat="true" ht="35.1" hidden="false" customHeight="true" outlineLevel="0" collapsed="false">
      <c r="A41" s="34" t="n">
        <v>30</v>
      </c>
      <c r="B41" s="52" t="s">
        <v>87</v>
      </c>
      <c r="C41" s="53" t="s">
        <v>88</v>
      </c>
      <c r="D41" s="54" t="s">
        <v>89</v>
      </c>
      <c r="E41" s="53" t="s">
        <v>30</v>
      </c>
      <c r="F41" s="55" t="n">
        <v>43497</v>
      </c>
      <c r="G41" s="55" t="n">
        <v>43678</v>
      </c>
      <c r="H41" s="56" t="n">
        <v>30000</v>
      </c>
      <c r="I41" s="57"/>
      <c r="J41" s="57" t="n">
        <v>25</v>
      </c>
      <c r="K41" s="57" t="n">
        <f aca="false">+H41*2.87%</f>
        <v>861</v>
      </c>
      <c r="L41" s="50" t="n">
        <f aca="false">+H41*7.1%</f>
        <v>2130</v>
      </c>
      <c r="M41" s="41" t="n">
        <f aca="false">+H41*1.15%</f>
        <v>345</v>
      </c>
      <c r="N41" s="47" t="n">
        <f aca="false">+H41*3.04%</f>
        <v>912</v>
      </c>
      <c r="O41" s="40" t="n">
        <f aca="false">+H41*7.09%</f>
        <v>2127</v>
      </c>
      <c r="P41" s="42"/>
      <c r="Q41" s="40" t="n">
        <f aca="false">+K41+L41+M41+N41+O41</f>
        <v>6375</v>
      </c>
      <c r="R41" s="40"/>
      <c r="S41" s="40" t="n">
        <f aca="false">+L41+M41+O41</f>
        <v>4602</v>
      </c>
      <c r="T41" s="40" t="n">
        <f aca="false">+H41-R41-J41</f>
        <v>29975</v>
      </c>
      <c r="U41" s="43"/>
    </row>
    <row r="42" s="49" customFormat="true" ht="35.1" hidden="false" customHeight="true" outlineLevel="0" collapsed="false">
      <c r="A42" s="34" t="n">
        <v>31</v>
      </c>
      <c r="B42" s="52" t="s">
        <v>90</v>
      </c>
      <c r="C42" s="53" t="s">
        <v>91</v>
      </c>
      <c r="D42" s="54" t="s">
        <v>92</v>
      </c>
      <c r="E42" s="53" t="s">
        <v>30</v>
      </c>
      <c r="F42" s="55" t="n">
        <v>43497</v>
      </c>
      <c r="G42" s="55" t="n">
        <v>43678</v>
      </c>
      <c r="H42" s="56" t="n">
        <v>30000</v>
      </c>
      <c r="I42" s="57"/>
      <c r="J42" s="57" t="n">
        <v>25</v>
      </c>
      <c r="K42" s="57" t="n">
        <f aca="false">+H42*2.87%</f>
        <v>861</v>
      </c>
      <c r="L42" s="50" t="n">
        <f aca="false">+H42*7.1%</f>
        <v>2130</v>
      </c>
      <c r="M42" s="41" t="n">
        <f aca="false">+H42*1.15%</f>
        <v>345</v>
      </c>
      <c r="N42" s="47" t="n">
        <f aca="false">+H42*3.04%</f>
        <v>912</v>
      </c>
      <c r="O42" s="40" t="n">
        <f aca="false">+H42*7.09%</f>
        <v>2127</v>
      </c>
      <c r="P42" s="42"/>
      <c r="Q42" s="40" t="n">
        <f aca="false">+K42+L42+M42+N42+O42</f>
        <v>6375</v>
      </c>
      <c r="R42" s="40"/>
      <c r="S42" s="40" t="n">
        <f aca="false">+L42+M42+O42</f>
        <v>4602</v>
      </c>
      <c r="T42" s="40" t="n">
        <f aca="false">+H42-R42-J42</f>
        <v>29975</v>
      </c>
      <c r="U42" s="43"/>
    </row>
    <row r="43" s="49" customFormat="true" ht="35.1" hidden="false" customHeight="true" outlineLevel="0" collapsed="false">
      <c r="A43" s="34" t="n">
        <v>32</v>
      </c>
      <c r="B43" s="52" t="s">
        <v>93</v>
      </c>
      <c r="C43" s="53" t="s">
        <v>94</v>
      </c>
      <c r="D43" s="58" t="s">
        <v>95</v>
      </c>
      <c r="E43" s="53" t="s">
        <v>30</v>
      </c>
      <c r="F43" s="55" t="n">
        <v>43497</v>
      </c>
      <c r="G43" s="55" t="n">
        <v>43678</v>
      </c>
      <c r="H43" s="56" t="n">
        <v>50000</v>
      </c>
      <c r="I43" s="57" t="n">
        <v>1854</v>
      </c>
      <c r="J43" s="57" t="n">
        <v>25</v>
      </c>
      <c r="K43" s="57" t="n">
        <f aca="false">+H43*2.87%</f>
        <v>1435</v>
      </c>
      <c r="L43" s="50" t="n">
        <f aca="false">+H43*7.1%</f>
        <v>3550</v>
      </c>
      <c r="M43" s="41" t="n">
        <f aca="false">+H43*1.15%</f>
        <v>575</v>
      </c>
      <c r="N43" s="47" t="n">
        <f aca="false">+H43*3.04%</f>
        <v>1520</v>
      </c>
      <c r="O43" s="40" t="n">
        <f aca="false">+H43*7.09%</f>
        <v>3545</v>
      </c>
      <c r="P43" s="42"/>
      <c r="Q43" s="40" t="n">
        <f aca="false">+K43+L43+M43+N43+O43</f>
        <v>10625</v>
      </c>
      <c r="R43" s="40"/>
      <c r="S43" s="40" t="n">
        <f aca="false">+L43+M43+O43</f>
        <v>7670</v>
      </c>
      <c r="T43" s="40" t="n">
        <f aca="false">+H43-I43-J43-K43-N43</f>
        <v>45166</v>
      </c>
      <c r="U43" s="43"/>
    </row>
    <row r="44" s="49" customFormat="true" ht="46.5" hidden="false" customHeight="true" outlineLevel="0" collapsed="false">
      <c r="A44" s="34" t="n">
        <v>33</v>
      </c>
      <c r="B44" s="52" t="s">
        <v>96</v>
      </c>
      <c r="C44" s="53" t="s">
        <v>97</v>
      </c>
      <c r="D44" s="54" t="s">
        <v>98</v>
      </c>
      <c r="E44" s="53" t="s">
        <v>30</v>
      </c>
      <c r="F44" s="55" t="n">
        <v>43497</v>
      </c>
      <c r="G44" s="55" t="n">
        <v>43678</v>
      </c>
      <c r="H44" s="56" t="n">
        <v>70000</v>
      </c>
      <c r="I44" s="57" t="n">
        <v>5368.48</v>
      </c>
      <c r="J44" s="57" t="n">
        <v>25</v>
      </c>
      <c r="K44" s="57" t="n">
        <f aca="false">+H44*2.87%</f>
        <v>2009</v>
      </c>
      <c r="L44" s="50" t="n">
        <f aca="false">+H44*7.1%</f>
        <v>4970</v>
      </c>
      <c r="M44" s="41" t="n">
        <f aca="false">+H44*1.15%</f>
        <v>805</v>
      </c>
      <c r="N44" s="47" t="n">
        <f aca="false">+H44*3.04%</f>
        <v>2128</v>
      </c>
      <c r="O44" s="40" t="n">
        <f aca="false">+H44*7.09%</f>
        <v>4963</v>
      </c>
      <c r="P44" s="42"/>
      <c r="Q44" s="40" t="n">
        <f aca="false">+K44+L44+M44+N44+O44</f>
        <v>14875</v>
      </c>
      <c r="R44" s="40"/>
      <c r="S44" s="40" t="n">
        <f aca="false">+L44+M44+O44</f>
        <v>10738</v>
      </c>
      <c r="T44" s="40" t="n">
        <f aca="false">+H44-I44-J44-K44-N44</f>
        <v>60469.52</v>
      </c>
      <c r="U44" s="43"/>
    </row>
    <row r="45" s="49" customFormat="true" ht="35.1" hidden="false" customHeight="true" outlineLevel="0" collapsed="false">
      <c r="A45" s="34" t="n">
        <v>34</v>
      </c>
      <c r="B45" s="52" t="s">
        <v>99</v>
      </c>
      <c r="C45" s="53" t="s">
        <v>91</v>
      </c>
      <c r="D45" s="54" t="s">
        <v>89</v>
      </c>
      <c r="E45" s="53" t="s">
        <v>30</v>
      </c>
      <c r="F45" s="55" t="n">
        <v>43497</v>
      </c>
      <c r="G45" s="55" t="n">
        <v>43678</v>
      </c>
      <c r="H45" s="56" t="n">
        <v>45000</v>
      </c>
      <c r="I45" s="57" t="n">
        <v>1148.33</v>
      </c>
      <c r="J45" s="57" t="n">
        <v>25</v>
      </c>
      <c r="K45" s="57" t="n">
        <f aca="false">+H45*2.87%</f>
        <v>1291.5</v>
      </c>
      <c r="L45" s="50" t="n">
        <f aca="false">+H45*7.1%</f>
        <v>3195</v>
      </c>
      <c r="M45" s="41" t="n">
        <f aca="false">+H45*1.15%</f>
        <v>517.5</v>
      </c>
      <c r="N45" s="47" t="n">
        <f aca="false">+H45*3.04%</f>
        <v>1368</v>
      </c>
      <c r="O45" s="40" t="n">
        <f aca="false">+H45*7.09%</f>
        <v>3190.5</v>
      </c>
      <c r="P45" s="42"/>
      <c r="Q45" s="40" t="n">
        <f aca="false">+K45+L45+M45+N45+O45</f>
        <v>9562.5</v>
      </c>
      <c r="R45" s="40"/>
      <c r="S45" s="40" t="n">
        <f aca="false">+L45+M45+O45</f>
        <v>6903</v>
      </c>
      <c r="T45" s="40" t="n">
        <f aca="false">+H45-I45-J45-K45-N45</f>
        <v>41167.17</v>
      </c>
      <c r="U45" s="43"/>
    </row>
    <row r="46" s="49" customFormat="true" ht="35.1" hidden="false" customHeight="true" outlineLevel="0" collapsed="false">
      <c r="A46" s="34" t="n">
        <v>35</v>
      </c>
      <c r="B46" s="52" t="s">
        <v>100</v>
      </c>
      <c r="C46" s="53" t="s">
        <v>101</v>
      </c>
      <c r="D46" s="59" t="s">
        <v>102</v>
      </c>
      <c r="E46" s="53" t="s">
        <v>30</v>
      </c>
      <c r="F46" s="55" t="n">
        <v>43497</v>
      </c>
      <c r="G46" s="55" t="n">
        <v>43678</v>
      </c>
      <c r="H46" s="56" t="n">
        <v>100000</v>
      </c>
      <c r="I46" s="57" t="n">
        <v>12105.37</v>
      </c>
      <c r="J46" s="57" t="n">
        <v>25</v>
      </c>
      <c r="K46" s="57" t="n">
        <f aca="false">+H46*2.87%</f>
        <v>2870</v>
      </c>
      <c r="L46" s="50" t="n">
        <f aca="false">+H46*7.1%</f>
        <v>7100</v>
      </c>
      <c r="M46" s="41" t="n">
        <f aca="false">+H46*1.15%</f>
        <v>1150</v>
      </c>
      <c r="N46" s="47" t="n">
        <f aca="false">+H46*3.04%</f>
        <v>3040</v>
      </c>
      <c r="O46" s="40" t="n">
        <f aca="false">+H46*7.09%</f>
        <v>7090</v>
      </c>
      <c r="P46" s="42"/>
      <c r="Q46" s="40" t="n">
        <f aca="false">+K46+L46+M46+N46+O46</f>
        <v>21250</v>
      </c>
      <c r="R46" s="40"/>
      <c r="S46" s="40" t="n">
        <f aca="false">+L46+M46+O46</f>
        <v>15340</v>
      </c>
      <c r="T46" s="40" t="n">
        <f aca="false">+H46-I46-J46-K46-N46</f>
        <v>81959.63</v>
      </c>
      <c r="U46" s="43"/>
    </row>
    <row r="47" s="49" customFormat="true" ht="35.1" hidden="false" customHeight="true" outlineLevel="0" collapsed="false">
      <c r="A47" s="34" t="n">
        <v>36</v>
      </c>
      <c r="B47" s="52" t="s">
        <v>103</v>
      </c>
      <c r="C47" s="53" t="s">
        <v>36</v>
      </c>
      <c r="D47" s="54" t="s">
        <v>104</v>
      </c>
      <c r="E47" s="53" t="s">
        <v>30</v>
      </c>
      <c r="F47" s="55" t="n">
        <v>43497</v>
      </c>
      <c r="G47" s="55" t="n">
        <v>43678</v>
      </c>
      <c r="H47" s="56" t="n">
        <v>20000</v>
      </c>
      <c r="I47" s="57"/>
      <c r="J47" s="57" t="n">
        <v>25</v>
      </c>
      <c r="K47" s="57" t="n">
        <f aca="false">+H47*2.87%</f>
        <v>574</v>
      </c>
      <c r="L47" s="50" t="n">
        <f aca="false">+H47*7.1%</f>
        <v>1420</v>
      </c>
      <c r="M47" s="41" t="n">
        <f aca="false">+H47*1.15%</f>
        <v>230</v>
      </c>
      <c r="N47" s="47" t="n">
        <f aca="false">+H47*3.04%</f>
        <v>608</v>
      </c>
      <c r="O47" s="40" t="n">
        <f aca="false">+H47*7.09%</f>
        <v>1418</v>
      </c>
      <c r="P47" s="42"/>
      <c r="Q47" s="40" t="n">
        <f aca="false">+K47+L47+M47+N47+O47</f>
        <v>4250</v>
      </c>
      <c r="R47" s="40"/>
      <c r="S47" s="40" t="n">
        <f aca="false">+L47+M47+O47</f>
        <v>3068</v>
      </c>
      <c r="T47" s="40" t="n">
        <f aca="false">+H47-I47-J47-K47-N47</f>
        <v>18793</v>
      </c>
      <c r="U47" s="43"/>
    </row>
    <row r="48" s="49" customFormat="true" ht="35.1" hidden="false" customHeight="true" outlineLevel="0" collapsed="false">
      <c r="A48" s="34" t="n">
        <v>37</v>
      </c>
      <c r="B48" s="52" t="s">
        <v>105</v>
      </c>
      <c r="C48" s="53" t="s">
        <v>106</v>
      </c>
      <c r="D48" s="54" t="s">
        <v>107</v>
      </c>
      <c r="E48" s="53" t="s">
        <v>30</v>
      </c>
      <c r="F48" s="55" t="n">
        <v>43497</v>
      </c>
      <c r="G48" s="55" t="n">
        <v>43678</v>
      </c>
      <c r="H48" s="56" t="n">
        <v>50000</v>
      </c>
      <c r="I48" s="57" t="n">
        <v>1854</v>
      </c>
      <c r="J48" s="57" t="n">
        <v>25</v>
      </c>
      <c r="K48" s="57" t="n">
        <f aca="false">+H48*2.87%</f>
        <v>1435</v>
      </c>
      <c r="L48" s="50" t="n">
        <f aca="false">+H48*7.1%</f>
        <v>3550</v>
      </c>
      <c r="M48" s="41" t="n">
        <f aca="false">+H48*1.15%</f>
        <v>575</v>
      </c>
      <c r="N48" s="47" t="n">
        <f aca="false">+H48*3.04%</f>
        <v>1520</v>
      </c>
      <c r="O48" s="40" t="n">
        <f aca="false">+H48*7.09%</f>
        <v>3545</v>
      </c>
      <c r="P48" s="42"/>
      <c r="Q48" s="40" t="n">
        <f aca="false">+K48+L48+M48+N48+O48</f>
        <v>10625</v>
      </c>
      <c r="R48" s="40"/>
      <c r="S48" s="40" t="n">
        <f aca="false">+L48+M48+O48</f>
        <v>7670</v>
      </c>
      <c r="T48" s="40" t="n">
        <f aca="false">+H48-I48-J48-K48-N48</f>
        <v>45166</v>
      </c>
      <c r="U48" s="43"/>
    </row>
    <row r="49" s="49" customFormat="true" ht="35.1" hidden="false" customHeight="true" outlineLevel="0" collapsed="false">
      <c r="A49" s="34" t="n">
        <v>38</v>
      </c>
      <c r="B49" s="52" t="s">
        <v>108</v>
      </c>
      <c r="C49" s="53" t="s">
        <v>109</v>
      </c>
      <c r="D49" s="54" t="s">
        <v>110</v>
      </c>
      <c r="E49" s="53" t="s">
        <v>30</v>
      </c>
      <c r="F49" s="55" t="n">
        <v>43497</v>
      </c>
      <c r="G49" s="55" t="n">
        <v>43678</v>
      </c>
      <c r="H49" s="56" t="n">
        <v>75000</v>
      </c>
      <c r="I49" s="57" t="n">
        <v>6309.38</v>
      </c>
      <c r="J49" s="57" t="n">
        <v>25</v>
      </c>
      <c r="K49" s="57" t="n">
        <f aca="false">+H49*2.87%</f>
        <v>2152.5</v>
      </c>
      <c r="L49" s="50" t="n">
        <f aca="false">+H49*7.1%</f>
        <v>5325</v>
      </c>
      <c r="M49" s="41" t="n">
        <f aca="false">+H49*1.15%</f>
        <v>862.5</v>
      </c>
      <c r="N49" s="47" t="n">
        <f aca="false">+H49*3.04%</f>
        <v>2280</v>
      </c>
      <c r="O49" s="40" t="n">
        <f aca="false">+H49*7.09%</f>
        <v>5317.5</v>
      </c>
      <c r="P49" s="42"/>
      <c r="Q49" s="40" t="n">
        <f aca="false">+K49+L49+M49+N49+O49</f>
        <v>15937.5</v>
      </c>
      <c r="R49" s="40"/>
      <c r="S49" s="40" t="n">
        <f aca="false">+L49+M49+O49</f>
        <v>11505</v>
      </c>
      <c r="T49" s="40" t="n">
        <f aca="false">+H49-I49-J49-K49-N49</f>
        <v>64233.12</v>
      </c>
      <c r="U49" s="43"/>
    </row>
    <row r="50" s="49" customFormat="true" ht="35.1" hidden="false" customHeight="true" outlineLevel="0" collapsed="false">
      <c r="A50" s="34" t="n">
        <v>39</v>
      </c>
      <c r="B50" s="52" t="s">
        <v>111</v>
      </c>
      <c r="C50" s="53" t="s">
        <v>36</v>
      </c>
      <c r="D50" s="54" t="s">
        <v>104</v>
      </c>
      <c r="E50" s="53" t="s">
        <v>30</v>
      </c>
      <c r="F50" s="55" t="n">
        <v>43497</v>
      </c>
      <c r="G50" s="55" t="n">
        <v>43678</v>
      </c>
      <c r="H50" s="56" t="n">
        <v>20000</v>
      </c>
      <c r="I50" s="57"/>
      <c r="J50" s="57" t="n">
        <v>25</v>
      </c>
      <c r="K50" s="57" t="n">
        <f aca="false">+H50*2.87%</f>
        <v>574</v>
      </c>
      <c r="L50" s="50" t="n">
        <f aca="false">+H50*7.1%</f>
        <v>1420</v>
      </c>
      <c r="M50" s="41" t="n">
        <f aca="false">+H50*1.15%</f>
        <v>230</v>
      </c>
      <c r="N50" s="47" t="n">
        <f aca="false">+H50*3.04%</f>
        <v>608</v>
      </c>
      <c r="O50" s="40" t="n">
        <f aca="false">+H50*7.09%</f>
        <v>1418</v>
      </c>
      <c r="P50" s="42"/>
      <c r="Q50" s="40" t="n">
        <f aca="false">+K50+L50+M50+N50+O50</f>
        <v>4250</v>
      </c>
      <c r="R50" s="40"/>
      <c r="S50" s="40" t="n">
        <f aca="false">+L50+M50+O50</f>
        <v>3068</v>
      </c>
      <c r="T50" s="40" t="n">
        <f aca="false">+H50-I50-J50-K50-N50</f>
        <v>18793</v>
      </c>
      <c r="U50" s="43"/>
    </row>
    <row r="51" s="49" customFormat="true" ht="35.1" hidden="false" customHeight="true" outlineLevel="0" collapsed="false">
      <c r="A51" s="34" t="n">
        <v>40</v>
      </c>
      <c r="B51" s="52" t="s">
        <v>112</v>
      </c>
      <c r="C51" s="53" t="s">
        <v>113</v>
      </c>
      <c r="D51" s="54" t="s">
        <v>114</v>
      </c>
      <c r="E51" s="53" t="s">
        <v>30</v>
      </c>
      <c r="F51" s="55" t="n">
        <v>43497</v>
      </c>
      <c r="G51" s="55" t="n">
        <v>43678</v>
      </c>
      <c r="H51" s="56" t="n">
        <v>50000</v>
      </c>
      <c r="I51" s="57" t="n">
        <v>1854</v>
      </c>
      <c r="J51" s="57" t="n">
        <v>25</v>
      </c>
      <c r="K51" s="57" t="n">
        <f aca="false">+H51*2.87%</f>
        <v>1435</v>
      </c>
      <c r="L51" s="50" t="n">
        <f aca="false">+H51*7.1%</f>
        <v>3550</v>
      </c>
      <c r="M51" s="41" t="n">
        <f aca="false">+H51*1.15%</f>
        <v>575</v>
      </c>
      <c r="N51" s="47" t="n">
        <f aca="false">+H51*3.04%</f>
        <v>1520</v>
      </c>
      <c r="O51" s="40" t="n">
        <f aca="false">+H51*7.09%</f>
        <v>3545</v>
      </c>
      <c r="P51" s="42"/>
      <c r="Q51" s="40" t="n">
        <f aca="false">+K51+L51+M51+N51+O51</f>
        <v>10625</v>
      </c>
      <c r="R51" s="40"/>
      <c r="S51" s="40" t="n">
        <f aca="false">+L51+M51+O51</f>
        <v>7670</v>
      </c>
      <c r="T51" s="40" t="n">
        <f aca="false">+H51-I51-J51-K51-N51</f>
        <v>45166</v>
      </c>
      <c r="U51" s="43"/>
    </row>
    <row r="52" s="49" customFormat="true" ht="35.1" hidden="false" customHeight="true" outlineLevel="0" collapsed="false">
      <c r="A52" s="34" t="n">
        <v>41</v>
      </c>
      <c r="B52" s="52" t="s">
        <v>115</v>
      </c>
      <c r="C52" s="53" t="s">
        <v>101</v>
      </c>
      <c r="D52" s="54" t="s">
        <v>45</v>
      </c>
      <c r="E52" s="53" t="s">
        <v>30</v>
      </c>
      <c r="F52" s="55" t="n">
        <v>43497</v>
      </c>
      <c r="G52" s="55" t="n">
        <v>43678</v>
      </c>
      <c r="H52" s="56" t="n">
        <v>60000</v>
      </c>
      <c r="I52" s="57" t="n">
        <v>3486.68</v>
      </c>
      <c r="J52" s="57" t="n">
        <v>25</v>
      </c>
      <c r="K52" s="57" t="n">
        <f aca="false">+H52*2.87%</f>
        <v>1722</v>
      </c>
      <c r="L52" s="50" t="n">
        <f aca="false">+H52*7.1%</f>
        <v>4260</v>
      </c>
      <c r="M52" s="41" t="n">
        <f aca="false">+H52*1.15%</f>
        <v>690</v>
      </c>
      <c r="N52" s="47" t="n">
        <f aca="false">+H52*3.04%</f>
        <v>1824</v>
      </c>
      <c r="O52" s="40" t="n">
        <f aca="false">+H52*7.09%</f>
        <v>4254</v>
      </c>
      <c r="P52" s="42"/>
      <c r="Q52" s="40" t="n">
        <f aca="false">+K52+L52+M52+N52+O52</f>
        <v>12750</v>
      </c>
      <c r="R52" s="40"/>
      <c r="S52" s="40" t="n">
        <f aca="false">+L52+M52+O52</f>
        <v>9204</v>
      </c>
      <c r="T52" s="40" t="n">
        <f aca="false">+H52-I52-J52-K52-N52</f>
        <v>52942.32</v>
      </c>
      <c r="U52" s="43"/>
    </row>
    <row r="53" s="49" customFormat="true" ht="35.1" hidden="false" customHeight="true" outlineLevel="0" collapsed="false">
      <c r="A53" s="34" t="n">
        <v>42</v>
      </c>
      <c r="B53" s="52" t="s">
        <v>116</v>
      </c>
      <c r="C53" s="53" t="s">
        <v>36</v>
      </c>
      <c r="D53" s="54" t="s">
        <v>37</v>
      </c>
      <c r="E53" s="53" t="s">
        <v>30</v>
      </c>
      <c r="F53" s="55" t="n">
        <v>43497</v>
      </c>
      <c r="G53" s="55" t="n">
        <v>43678</v>
      </c>
      <c r="H53" s="56" t="n">
        <v>50000</v>
      </c>
      <c r="I53" s="57" t="n">
        <v>1854</v>
      </c>
      <c r="J53" s="57" t="n">
        <v>25</v>
      </c>
      <c r="K53" s="57" t="n">
        <f aca="false">+H53*2.87%</f>
        <v>1435</v>
      </c>
      <c r="L53" s="50" t="n">
        <f aca="false">+H53*7.1%</f>
        <v>3550</v>
      </c>
      <c r="M53" s="41" t="n">
        <f aca="false">+H53*1.15%</f>
        <v>575</v>
      </c>
      <c r="N53" s="47" t="n">
        <f aca="false">+H53*3.04%</f>
        <v>1520</v>
      </c>
      <c r="O53" s="40" t="n">
        <f aca="false">+H53*7.09%</f>
        <v>3545</v>
      </c>
      <c r="P53" s="42"/>
      <c r="Q53" s="40" t="n">
        <f aca="false">+K53+L53+M53+N53+O53</f>
        <v>10625</v>
      </c>
      <c r="R53" s="40"/>
      <c r="S53" s="40" t="n">
        <f aca="false">+L53+M53+O53</f>
        <v>7670</v>
      </c>
      <c r="T53" s="40" t="n">
        <f aca="false">+H53-I53-J53-K53-N53</f>
        <v>45166</v>
      </c>
      <c r="U53" s="43"/>
    </row>
    <row r="54" s="49" customFormat="true" ht="35.1" hidden="false" customHeight="true" outlineLevel="0" collapsed="false">
      <c r="A54" s="34" t="n">
        <v>43</v>
      </c>
      <c r="B54" s="52" t="s">
        <v>117</v>
      </c>
      <c r="C54" s="53" t="s">
        <v>118</v>
      </c>
      <c r="D54" s="54" t="s">
        <v>89</v>
      </c>
      <c r="E54" s="53" t="s">
        <v>30</v>
      </c>
      <c r="F54" s="55" t="n">
        <v>43497</v>
      </c>
      <c r="G54" s="55" t="n">
        <v>43678</v>
      </c>
      <c r="H54" s="56" t="n">
        <v>30000</v>
      </c>
      <c r="I54" s="57"/>
      <c r="J54" s="57" t="n">
        <v>25</v>
      </c>
      <c r="K54" s="57" t="n">
        <f aca="false">+H54*2.87%</f>
        <v>861</v>
      </c>
      <c r="L54" s="50" t="n">
        <f aca="false">+H54*7.1%</f>
        <v>2130</v>
      </c>
      <c r="M54" s="41" t="n">
        <f aca="false">+H54*1.15%</f>
        <v>345</v>
      </c>
      <c r="N54" s="47" t="n">
        <f aca="false">+H54*3.04%</f>
        <v>912</v>
      </c>
      <c r="O54" s="40" t="n">
        <f aca="false">+H54*7.09%</f>
        <v>2127</v>
      </c>
      <c r="P54" s="42"/>
      <c r="Q54" s="40" t="n">
        <f aca="false">+K54+L54+M54+N54+O54</f>
        <v>6375</v>
      </c>
      <c r="R54" s="40"/>
      <c r="S54" s="40" t="n">
        <f aca="false">+L54+M54+O54</f>
        <v>4602</v>
      </c>
      <c r="T54" s="40" t="n">
        <f aca="false">+H54-I54-J54-K54-N54</f>
        <v>28202</v>
      </c>
      <c r="U54" s="43"/>
    </row>
    <row r="55" s="49" customFormat="true" ht="35.1" hidden="false" customHeight="true" outlineLevel="0" collapsed="false">
      <c r="A55" s="34" t="n">
        <v>44</v>
      </c>
      <c r="B55" s="52" t="s">
        <v>119</v>
      </c>
      <c r="C55" s="53" t="s">
        <v>36</v>
      </c>
      <c r="D55" s="54" t="s">
        <v>37</v>
      </c>
      <c r="E55" s="53" t="s">
        <v>30</v>
      </c>
      <c r="F55" s="55" t="n">
        <v>43497</v>
      </c>
      <c r="G55" s="55" t="n">
        <v>43678</v>
      </c>
      <c r="H55" s="56" t="n">
        <v>50000</v>
      </c>
      <c r="I55" s="57" t="n">
        <v>1854</v>
      </c>
      <c r="J55" s="57" t="n">
        <v>25</v>
      </c>
      <c r="K55" s="57" t="n">
        <f aca="false">+H55*2.87%</f>
        <v>1435</v>
      </c>
      <c r="L55" s="50" t="n">
        <f aca="false">+H55*7.1%</f>
        <v>3550</v>
      </c>
      <c r="M55" s="41" t="n">
        <f aca="false">+H55*1.15%</f>
        <v>575</v>
      </c>
      <c r="N55" s="47" t="n">
        <f aca="false">+H55*3.04%</f>
        <v>1520</v>
      </c>
      <c r="O55" s="40" t="n">
        <f aca="false">+H55*7.09%</f>
        <v>3545</v>
      </c>
      <c r="P55" s="42"/>
      <c r="Q55" s="40" t="n">
        <f aca="false">+K55+L55+M55+N55+O55</f>
        <v>10625</v>
      </c>
      <c r="R55" s="40"/>
      <c r="S55" s="40" t="n">
        <f aca="false">+L55+M55+O55</f>
        <v>7670</v>
      </c>
      <c r="T55" s="40" t="n">
        <f aca="false">+H55-I55-J55-K55-N55</f>
        <v>45166</v>
      </c>
      <c r="U55" s="43"/>
    </row>
    <row r="56" s="49" customFormat="true" ht="35.1" hidden="false" customHeight="true" outlineLevel="0" collapsed="false">
      <c r="A56" s="34" t="n">
        <v>45</v>
      </c>
      <c r="B56" s="52" t="s">
        <v>120</v>
      </c>
      <c r="C56" s="53" t="s">
        <v>118</v>
      </c>
      <c r="D56" s="54" t="s">
        <v>89</v>
      </c>
      <c r="E56" s="53" t="s">
        <v>30</v>
      </c>
      <c r="F56" s="55" t="n">
        <v>43497</v>
      </c>
      <c r="G56" s="55" t="n">
        <v>43678</v>
      </c>
      <c r="H56" s="56" t="n">
        <v>30000</v>
      </c>
      <c r="I56" s="57"/>
      <c r="J56" s="57" t="n">
        <v>25</v>
      </c>
      <c r="K56" s="57" t="n">
        <f aca="false">+H56*2.87%</f>
        <v>861</v>
      </c>
      <c r="L56" s="50" t="n">
        <f aca="false">+H56*7.1%</f>
        <v>2130</v>
      </c>
      <c r="M56" s="41" t="n">
        <f aca="false">+H56*1.15%</f>
        <v>345</v>
      </c>
      <c r="N56" s="47" t="n">
        <f aca="false">+H56*3.04%</f>
        <v>912</v>
      </c>
      <c r="O56" s="40" t="n">
        <f aca="false">+H56*7.09%</f>
        <v>2127</v>
      </c>
      <c r="P56" s="42"/>
      <c r="Q56" s="40" t="n">
        <f aca="false">+K56+L56+M56+N56+O56</f>
        <v>6375</v>
      </c>
      <c r="R56" s="40"/>
      <c r="S56" s="40" t="n">
        <f aca="false">+L56+M56+O56</f>
        <v>4602</v>
      </c>
      <c r="T56" s="40" t="n">
        <f aca="false">+H56-I56-J56-K56-N56</f>
        <v>28202</v>
      </c>
      <c r="U56" s="43"/>
    </row>
    <row r="57" s="49" customFormat="true" ht="35.1" hidden="false" customHeight="true" outlineLevel="0" collapsed="false">
      <c r="A57" s="34" t="n">
        <v>46</v>
      </c>
      <c r="B57" s="52" t="s">
        <v>121</v>
      </c>
      <c r="C57" s="53" t="s">
        <v>54</v>
      </c>
      <c r="D57" s="54" t="s">
        <v>122</v>
      </c>
      <c r="E57" s="53" t="s">
        <v>30</v>
      </c>
      <c r="F57" s="55" t="n">
        <v>43497</v>
      </c>
      <c r="G57" s="55" t="n">
        <v>43678</v>
      </c>
      <c r="H57" s="56" t="n">
        <v>50000</v>
      </c>
      <c r="I57" s="57" t="n">
        <v>1854</v>
      </c>
      <c r="J57" s="57" t="n">
        <v>25</v>
      </c>
      <c r="K57" s="57" t="n">
        <f aca="false">+H57*2.87%</f>
        <v>1435</v>
      </c>
      <c r="L57" s="50" t="n">
        <f aca="false">+H57*7.1%</f>
        <v>3550</v>
      </c>
      <c r="M57" s="41" t="n">
        <f aca="false">+H57*1.15%</f>
        <v>575</v>
      </c>
      <c r="N57" s="47" t="n">
        <f aca="false">+H57*3.04%</f>
        <v>1520</v>
      </c>
      <c r="O57" s="40" t="n">
        <f aca="false">+H57*7.09%</f>
        <v>3545</v>
      </c>
      <c r="P57" s="42"/>
      <c r="Q57" s="40" t="n">
        <f aca="false">+K57+L57+M57+N57+O57</f>
        <v>10625</v>
      </c>
      <c r="R57" s="40"/>
      <c r="S57" s="40" t="n">
        <f aca="false">+L57+M57+O57</f>
        <v>7670</v>
      </c>
      <c r="T57" s="40" t="n">
        <f aca="false">+H57-I57-J57-K57-N57</f>
        <v>45166</v>
      </c>
      <c r="U57" s="43"/>
    </row>
    <row r="58" s="49" customFormat="true" ht="35.1" hidden="false" customHeight="true" outlineLevel="0" collapsed="false">
      <c r="A58" s="34" t="n">
        <v>47</v>
      </c>
      <c r="B58" s="52" t="s">
        <v>123</v>
      </c>
      <c r="C58" s="53" t="s">
        <v>124</v>
      </c>
      <c r="D58" s="54" t="s">
        <v>114</v>
      </c>
      <c r="E58" s="53" t="s">
        <v>30</v>
      </c>
      <c r="F58" s="55" t="n">
        <v>43497</v>
      </c>
      <c r="G58" s="55" t="n">
        <v>43678</v>
      </c>
      <c r="H58" s="56" t="n">
        <v>50000</v>
      </c>
      <c r="I58" s="57" t="n">
        <v>1854</v>
      </c>
      <c r="J58" s="57" t="n">
        <v>25</v>
      </c>
      <c r="K58" s="57" t="n">
        <f aca="false">+H58*2.87%</f>
        <v>1435</v>
      </c>
      <c r="L58" s="50" t="n">
        <f aca="false">+H58*7.1%</f>
        <v>3550</v>
      </c>
      <c r="M58" s="41" t="n">
        <f aca="false">+H58*1.15%</f>
        <v>575</v>
      </c>
      <c r="N58" s="47" t="n">
        <f aca="false">+H58*3.04%</f>
        <v>1520</v>
      </c>
      <c r="O58" s="40" t="n">
        <f aca="false">+H58*7.09%</f>
        <v>3545</v>
      </c>
      <c r="P58" s="42"/>
      <c r="Q58" s="40" t="n">
        <f aca="false">+K58+L58+M58+N58+O58</f>
        <v>10625</v>
      </c>
      <c r="R58" s="40"/>
      <c r="S58" s="40" t="n">
        <f aca="false">+L58+M58+O58</f>
        <v>7670</v>
      </c>
      <c r="T58" s="40" t="n">
        <f aca="false">+H58-I58-J58-K58-N58</f>
        <v>45166</v>
      </c>
      <c r="U58" s="43"/>
    </row>
    <row r="59" s="49" customFormat="true" ht="35.1" hidden="false" customHeight="true" outlineLevel="0" collapsed="false">
      <c r="A59" s="34" t="n">
        <v>48</v>
      </c>
      <c r="B59" s="52" t="s">
        <v>125</v>
      </c>
      <c r="C59" s="53" t="s">
        <v>118</v>
      </c>
      <c r="D59" s="59" t="s">
        <v>126</v>
      </c>
      <c r="E59" s="53" t="s">
        <v>30</v>
      </c>
      <c r="F59" s="55" t="n">
        <v>43497</v>
      </c>
      <c r="G59" s="55" t="n">
        <v>43678</v>
      </c>
      <c r="H59" s="56" t="n">
        <v>130000</v>
      </c>
      <c r="I59" s="57" t="n">
        <v>19251.34</v>
      </c>
      <c r="J59" s="57" t="n">
        <v>25</v>
      </c>
      <c r="K59" s="57" t="n">
        <f aca="false">+H59*2.87%</f>
        <v>3731</v>
      </c>
      <c r="L59" s="50" t="n">
        <f aca="false">+H59*7.1%</f>
        <v>9230</v>
      </c>
      <c r="M59" s="41" t="n">
        <f aca="false">+H59*1.15%</f>
        <v>1495</v>
      </c>
      <c r="N59" s="47" t="n">
        <f aca="false">+H59*3.04%</f>
        <v>3952</v>
      </c>
      <c r="O59" s="40" t="n">
        <f aca="false">+H59*7.09%</f>
        <v>9217</v>
      </c>
      <c r="P59" s="42"/>
      <c r="Q59" s="40" t="n">
        <f aca="false">+K59+L59+M59+N59+O59</f>
        <v>27625</v>
      </c>
      <c r="R59" s="40"/>
      <c r="S59" s="40" t="n">
        <f aca="false">+L59+M59+O59</f>
        <v>19942</v>
      </c>
      <c r="T59" s="40" t="n">
        <f aca="false">+H59-I59-J59-K59-N59</f>
        <v>103040.66</v>
      </c>
      <c r="U59" s="43"/>
    </row>
    <row r="60" s="49" customFormat="true" ht="35.1" hidden="false" customHeight="true" outlineLevel="0" collapsed="false">
      <c r="A60" s="34" t="n">
        <v>49</v>
      </c>
      <c r="B60" s="52" t="s">
        <v>127</v>
      </c>
      <c r="C60" s="53" t="s">
        <v>94</v>
      </c>
      <c r="D60" s="54" t="s">
        <v>122</v>
      </c>
      <c r="E60" s="53" t="s">
        <v>30</v>
      </c>
      <c r="F60" s="55" t="n">
        <v>43344</v>
      </c>
      <c r="G60" s="55" t="n">
        <v>43525</v>
      </c>
      <c r="H60" s="56" t="n">
        <v>50000</v>
      </c>
      <c r="I60" s="57" t="n">
        <v>1854</v>
      </c>
      <c r="J60" s="57" t="n">
        <v>25</v>
      </c>
      <c r="K60" s="57" t="n">
        <f aca="false">+H60*2.87%</f>
        <v>1435</v>
      </c>
      <c r="L60" s="50" t="n">
        <f aca="false">+H60*7.1%</f>
        <v>3550</v>
      </c>
      <c r="M60" s="41" t="n">
        <f aca="false">+H60*1.15%</f>
        <v>575</v>
      </c>
      <c r="N60" s="47" t="n">
        <f aca="false">+H60*3.04%</f>
        <v>1520</v>
      </c>
      <c r="O60" s="40" t="n">
        <f aca="false">+H60*7.09%</f>
        <v>3545</v>
      </c>
      <c r="P60" s="42"/>
      <c r="Q60" s="40" t="n">
        <f aca="false">+K60+L60+M60+N60+O60</f>
        <v>10625</v>
      </c>
      <c r="R60" s="40"/>
      <c r="S60" s="40" t="n">
        <f aca="false">+L60+M60+O60</f>
        <v>7670</v>
      </c>
      <c r="T60" s="40" t="n">
        <f aca="false">+H60-I60-J60-K60-N60</f>
        <v>45166</v>
      </c>
      <c r="U60" s="43"/>
    </row>
    <row r="61" s="49" customFormat="true" ht="35.1" hidden="false" customHeight="true" outlineLevel="0" collapsed="false">
      <c r="A61" s="34" t="n">
        <v>50</v>
      </c>
      <c r="B61" s="52" t="s">
        <v>128</v>
      </c>
      <c r="C61" s="53" t="s">
        <v>129</v>
      </c>
      <c r="D61" s="54" t="s">
        <v>57</v>
      </c>
      <c r="E61" s="53" t="s">
        <v>30</v>
      </c>
      <c r="F61" s="55" t="n">
        <v>43344</v>
      </c>
      <c r="G61" s="55" t="n">
        <v>43525</v>
      </c>
      <c r="H61" s="56" t="n">
        <v>30000</v>
      </c>
      <c r="I61" s="57"/>
      <c r="J61" s="57" t="n">
        <v>25</v>
      </c>
      <c r="K61" s="57" t="n">
        <f aca="false">+H61*2.87%</f>
        <v>861</v>
      </c>
      <c r="L61" s="50" t="n">
        <f aca="false">+H61*7.1%</f>
        <v>2130</v>
      </c>
      <c r="M61" s="41" t="n">
        <f aca="false">+H61*1.15%</f>
        <v>345</v>
      </c>
      <c r="N61" s="47" t="n">
        <f aca="false">+H61*3.04%</f>
        <v>912</v>
      </c>
      <c r="O61" s="40" t="n">
        <f aca="false">+H61*7.09%</f>
        <v>2127</v>
      </c>
      <c r="P61" s="42"/>
      <c r="Q61" s="40" t="n">
        <f aca="false">+K61+L61+M61+N61+O61</f>
        <v>6375</v>
      </c>
      <c r="R61" s="40"/>
      <c r="S61" s="40" t="n">
        <f aca="false">+L61+M61+O61</f>
        <v>4602</v>
      </c>
      <c r="T61" s="40" t="n">
        <f aca="false">+H61-R61-J61</f>
        <v>29975</v>
      </c>
      <c r="U61" s="43"/>
    </row>
    <row r="62" s="49" customFormat="true" ht="35.1" hidden="false" customHeight="true" outlineLevel="0" collapsed="false">
      <c r="A62" s="34" t="n">
        <v>51</v>
      </c>
      <c r="B62" s="52" t="s">
        <v>130</v>
      </c>
      <c r="C62" s="53" t="s">
        <v>129</v>
      </c>
      <c r="D62" s="54" t="s">
        <v>122</v>
      </c>
      <c r="E62" s="53" t="s">
        <v>30</v>
      </c>
      <c r="F62" s="55" t="n">
        <v>43344</v>
      </c>
      <c r="G62" s="55" t="n">
        <v>43525</v>
      </c>
      <c r="H62" s="56" t="n">
        <v>50000</v>
      </c>
      <c r="I62" s="57" t="n">
        <v>1854</v>
      </c>
      <c r="J62" s="57" t="n">
        <v>25</v>
      </c>
      <c r="K62" s="57" t="n">
        <f aca="false">+H62*2.87%</f>
        <v>1435</v>
      </c>
      <c r="L62" s="50" t="n">
        <f aca="false">+H62*7.1%</f>
        <v>3550</v>
      </c>
      <c r="M62" s="41" t="n">
        <f aca="false">+H62*1.15%</f>
        <v>575</v>
      </c>
      <c r="N62" s="47" t="n">
        <f aca="false">+H62*3.04%</f>
        <v>1520</v>
      </c>
      <c r="O62" s="40" t="n">
        <f aca="false">+H62*7.09%</f>
        <v>3545</v>
      </c>
      <c r="P62" s="42"/>
      <c r="Q62" s="40" t="n">
        <f aca="false">+K62+L62+M62+N62+O62</f>
        <v>10625</v>
      </c>
      <c r="R62" s="40"/>
      <c r="S62" s="40" t="n">
        <f aca="false">+L62+M62+O62</f>
        <v>7670</v>
      </c>
      <c r="T62" s="40" t="n">
        <f aca="false">+H62-R62-J62</f>
        <v>49975</v>
      </c>
      <c r="U62" s="43"/>
    </row>
    <row r="63" s="49" customFormat="true" ht="35.1" hidden="false" customHeight="true" outlineLevel="0" collapsed="false">
      <c r="A63" s="34" t="n">
        <v>52</v>
      </c>
      <c r="B63" s="52" t="s">
        <v>131</v>
      </c>
      <c r="C63" s="53" t="s">
        <v>132</v>
      </c>
      <c r="D63" s="54" t="s">
        <v>89</v>
      </c>
      <c r="E63" s="53" t="s">
        <v>30</v>
      </c>
      <c r="F63" s="55" t="n">
        <v>43344</v>
      </c>
      <c r="G63" s="55" t="n">
        <v>43525</v>
      </c>
      <c r="H63" s="56" t="n">
        <v>30000</v>
      </c>
      <c r="I63" s="57"/>
      <c r="J63" s="57" t="n">
        <v>25</v>
      </c>
      <c r="K63" s="57" t="n">
        <f aca="false">+H63*2.87%</f>
        <v>861</v>
      </c>
      <c r="L63" s="50" t="n">
        <f aca="false">+H63*7.1%</f>
        <v>2130</v>
      </c>
      <c r="M63" s="41" t="n">
        <f aca="false">+H63*1.15%</f>
        <v>345</v>
      </c>
      <c r="N63" s="47" t="n">
        <f aca="false">+H63*3.04%</f>
        <v>912</v>
      </c>
      <c r="O63" s="40" t="n">
        <f aca="false">+H63*7.09%</f>
        <v>2127</v>
      </c>
      <c r="P63" s="42"/>
      <c r="Q63" s="40" t="n">
        <f aca="false">+K63+L63+M63+N63+O63</f>
        <v>6375</v>
      </c>
      <c r="R63" s="40"/>
      <c r="S63" s="40" t="n">
        <f aca="false">+L63+M63+O63</f>
        <v>4602</v>
      </c>
      <c r="T63" s="40" t="n">
        <f aca="false">+H63-R63-J63</f>
        <v>29975</v>
      </c>
      <c r="U63" s="43"/>
    </row>
    <row r="64" s="49" customFormat="true" ht="35.1" hidden="false" customHeight="true" outlineLevel="0" collapsed="false">
      <c r="A64" s="34" t="n">
        <v>53</v>
      </c>
      <c r="B64" s="52" t="s">
        <v>133</v>
      </c>
      <c r="C64" s="53" t="s">
        <v>134</v>
      </c>
      <c r="D64" s="58" t="s">
        <v>135</v>
      </c>
      <c r="E64" s="53" t="s">
        <v>30</v>
      </c>
      <c r="F64" s="55" t="n">
        <v>43344</v>
      </c>
      <c r="G64" s="55" t="n">
        <v>43525</v>
      </c>
      <c r="H64" s="56" t="n">
        <v>80000</v>
      </c>
      <c r="I64" s="57" t="n">
        <v>7400.87</v>
      </c>
      <c r="J64" s="57" t="n">
        <v>25</v>
      </c>
      <c r="K64" s="57" t="n">
        <f aca="false">+H64*2.87%</f>
        <v>2296</v>
      </c>
      <c r="L64" s="50" t="n">
        <f aca="false">+H64*7.1%</f>
        <v>5680</v>
      </c>
      <c r="M64" s="41" t="n">
        <f aca="false">+H64*1.15%</f>
        <v>920</v>
      </c>
      <c r="N64" s="47" t="n">
        <f aca="false">+H64*3.04%</f>
        <v>2432</v>
      </c>
      <c r="O64" s="40" t="n">
        <f aca="false">+H64*7.09%</f>
        <v>5672</v>
      </c>
      <c r="P64" s="42"/>
      <c r="Q64" s="40" t="n">
        <f aca="false">+K64+L64+M64+N64+O64</f>
        <v>17000</v>
      </c>
      <c r="R64" s="40"/>
      <c r="S64" s="40" t="n">
        <f aca="false">+L64+M64+O64</f>
        <v>12272</v>
      </c>
      <c r="T64" s="40" t="n">
        <f aca="false">+H64-R64-J64</f>
        <v>79975</v>
      </c>
      <c r="U64" s="43"/>
    </row>
    <row r="65" s="49" customFormat="true" ht="47.25" hidden="false" customHeight="true" outlineLevel="0" collapsed="false">
      <c r="A65" s="34" t="n">
        <v>54</v>
      </c>
      <c r="B65" s="52" t="s">
        <v>136</v>
      </c>
      <c r="C65" s="53" t="s">
        <v>137</v>
      </c>
      <c r="D65" s="54" t="s">
        <v>29</v>
      </c>
      <c r="E65" s="53" t="s">
        <v>30</v>
      </c>
      <c r="F65" s="55" t="n">
        <v>43313</v>
      </c>
      <c r="G65" s="55" t="n">
        <v>43497</v>
      </c>
      <c r="H65" s="56" t="n">
        <v>100000</v>
      </c>
      <c r="I65" s="57" t="n">
        <v>12105.37</v>
      </c>
      <c r="J65" s="57" t="n">
        <v>25</v>
      </c>
      <c r="K65" s="57" t="n">
        <f aca="false">+H65*2.87%</f>
        <v>2870</v>
      </c>
      <c r="L65" s="50" t="n">
        <f aca="false">+H65*7.1%</f>
        <v>7100</v>
      </c>
      <c r="M65" s="41" t="n">
        <f aca="false">+H65*1.15%</f>
        <v>1150</v>
      </c>
      <c r="N65" s="47" t="n">
        <f aca="false">+H65*3.04%</f>
        <v>3040</v>
      </c>
      <c r="O65" s="40" t="n">
        <f aca="false">+H65*7.09%</f>
        <v>7090</v>
      </c>
      <c r="P65" s="42"/>
      <c r="Q65" s="40" t="n">
        <f aca="false">+K65+L65+M65+N65+O65</f>
        <v>21250</v>
      </c>
      <c r="R65" s="40"/>
      <c r="S65" s="40" t="n">
        <f aca="false">+L65+M65+O65</f>
        <v>15340</v>
      </c>
      <c r="T65" s="40" t="n">
        <f aca="false">+H65-R65-J65</f>
        <v>99975</v>
      </c>
      <c r="U65" s="43"/>
    </row>
    <row r="66" s="49" customFormat="true" ht="35.1" hidden="false" customHeight="true" outlineLevel="0" collapsed="false">
      <c r="A66" s="34" t="n">
        <v>55</v>
      </c>
      <c r="B66" s="52" t="s">
        <v>138</v>
      </c>
      <c r="C66" s="53" t="s">
        <v>28</v>
      </c>
      <c r="D66" s="54" t="s">
        <v>29</v>
      </c>
      <c r="E66" s="53" t="s">
        <v>30</v>
      </c>
      <c r="F66" s="55" t="n">
        <v>43375</v>
      </c>
      <c r="G66" s="55" t="n">
        <v>43557</v>
      </c>
      <c r="H66" s="56" t="n">
        <v>100000</v>
      </c>
      <c r="I66" s="57" t="n">
        <v>12105.37</v>
      </c>
      <c r="J66" s="57" t="n">
        <v>25</v>
      </c>
      <c r="K66" s="57" t="n">
        <f aca="false">+H66*2.87%</f>
        <v>2870</v>
      </c>
      <c r="L66" s="50" t="n">
        <f aca="false">+H66*7.1%</f>
        <v>7100</v>
      </c>
      <c r="M66" s="41" t="n">
        <f aca="false">+H66*1.15%</f>
        <v>1150</v>
      </c>
      <c r="N66" s="47" t="n">
        <f aca="false">+H66*3.04%</f>
        <v>3040</v>
      </c>
      <c r="O66" s="40" t="n">
        <f aca="false">+H66*7.09%</f>
        <v>7090</v>
      </c>
      <c r="P66" s="42"/>
      <c r="Q66" s="40" t="n">
        <f aca="false">+K66+L66+M66+N66+O66</f>
        <v>21250</v>
      </c>
      <c r="R66" s="40"/>
      <c r="S66" s="40" t="n">
        <f aca="false">+L66+M66+O66</f>
        <v>15340</v>
      </c>
      <c r="T66" s="40" t="n">
        <f aca="false">+H66-R66-J66</f>
        <v>99975</v>
      </c>
      <c r="U66" s="43"/>
    </row>
    <row r="67" s="49" customFormat="true" ht="35.1" hidden="false" customHeight="true" outlineLevel="0" collapsed="false">
      <c r="A67" s="60"/>
      <c r="B67" s="61" t="s">
        <v>139</v>
      </c>
      <c r="C67" s="61"/>
      <c r="D67" s="62"/>
      <c r="E67" s="63"/>
      <c r="F67" s="63"/>
      <c r="G67" s="63"/>
      <c r="H67" s="64" t="n">
        <f aca="false">SUM(H12:H66)</f>
        <v>3355520</v>
      </c>
      <c r="I67" s="65" t="n">
        <f aca="false">SUM(I12:I16)</f>
        <v>42804.26</v>
      </c>
      <c r="J67" s="65" t="n">
        <f aca="false">SUM(J12:J16)</f>
        <v>125</v>
      </c>
      <c r="K67" s="65" t="n">
        <f aca="false">SUM(K12:K14)</f>
        <v>7563.024</v>
      </c>
      <c r="L67" s="66" t="n">
        <f aca="false">SUM(L12:L14)</f>
        <v>18709.92</v>
      </c>
      <c r="M67" s="67" t="n">
        <f aca="false">SUM(M12:M14)</f>
        <v>2968.72</v>
      </c>
      <c r="N67" s="68" t="n">
        <f aca="false">SUM(N12:N14)</f>
        <v>7350.108</v>
      </c>
      <c r="O67" s="68" t="n">
        <f aca="false">SUM(O12:O14)</f>
        <v>18683.568</v>
      </c>
      <c r="P67" s="67"/>
      <c r="Q67" s="67" t="n">
        <f aca="false">SUM(Q12:Q14)</f>
        <v>46052.24</v>
      </c>
      <c r="R67" s="68" t="n">
        <f aca="false">SUM(R12:R14)</f>
        <v>44552.592</v>
      </c>
      <c r="S67" s="68" t="n">
        <f aca="false">SUM(S12:S14)</f>
        <v>38752.208</v>
      </c>
      <c r="T67" s="68" t="n">
        <f aca="false">SUM(T12:T16)</f>
        <v>346812.608</v>
      </c>
      <c r="U67" s="43" t="n">
        <v>1</v>
      </c>
    </row>
    <row r="68" customFormat="false" ht="12.75" hidden="false" customHeight="false" outlineLevel="0" collapsed="false"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</row>
    <row r="69" customFormat="false" ht="12.75" hidden="false" customHeight="false" outlineLevel="0" collapsed="false"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</row>
    <row r="70" customFormat="false" ht="12.75" hidden="false" customHeight="false" outlineLevel="0" collapsed="false">
      <c r="H70" s="69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</row>
    <row r="71" customFormat="false" ht="12.75" hidden="false" customHeight="false" outlineLevel="0" collapsed="false">
      <c r="G71" s="70"/>
      <c r="H71" s="71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</row>
    <row r="72" customFormat="false" ht="12.75" hidden="false" customHeight="false" outlineLevel="0" collapsed="false">
      <c r="H72" s="72"/>
      <c r="I72" s="5"/>
      <c r="J72" s="5"/>
      <c r="K72" s="5"/>
      <c r="L72" s="73"/>
      <c r="M72" s="5"/>
      <c r="N72" s="5"/>
      <c r="O72" s="5"/>
      <c r="P72" s="5"/>
      <c r="Q72" s="5"/>
      <c r="R72" s="5"/>
      <c r="S72" s="5"/>
      <c r="T72" s="5"/>
      <c r="U72" s="5"/>
    </row>
    <row r="73" customFormat="false" ht="12.75" hidden="false" customHeight="false" outlineLevel="0" collapsed="false"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.75" hidden="false" customHeight="false" outlineLevel="0" collapsed="false">
      <c r="I74" s="5"/>
      <c r="J74" s="5"/>
      <c r="K74" s="5"/>
      <c r="L74" s="5"/>
      <c r="M74" s="73"/>
      <c r="N74" s="5"/>
      <c r="O74" s="5"/>
      <c r="P74" s="5"/>
      <c r="Q74" s="5"/>
      <c r="R74" s="5"/>
      <c r="S74" s="5"/>
      <c r="T74" s="5"/>
      <c r="U74" s="5"/>
    </row>
    <row r="75" customFormat="false" ht="12.75" hidden="false" customHeight="false" outlineLevel="0" collapsed="false"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</row>
    <row r="76" customFormat="false" ht="12.75" hidden="false" customHeight="false" outlineLevel="0" collapsed="false"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</row>
    <row r="77" customFormat="false" ht="12.75" hidden="false" customHeight="false" outlineLevel="0" collapsed="false"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</row>
    <row r="78" customFormat="false" ht="12.75" hidden="false" customHeight="false" outlineLevel="0" collapsed="false"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customFormat="false" ht="16.5" hidden="false" customHeight="false" outlineLevel="0" collapsed="false">
      <c r="B79" s="74" t="s">
        <v>140</v>
      </c>
      <c r="C79" s="7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customFormat="false" ht="16.5" hidden="false" customHeight="true" outlineLevel="0" collapsed="false">
      <c r="B80" s="76" t="s">
        <v>141</v>
      </c>
      <c r="C80" s="76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customFormat="false" ht="12.75" hidden="false" customHeight="false" outlineLevel="0" collapsed="false"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</row>
    <row r="82" customFormat="false" ht="12.75" hidden="false" customHeight="false" outlineLevel="0" collapsed="false"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</row>
    <row r="83" customFormat="false" ht="12.75" hidden="false" customHeight="false" outlineLevel="0" collapsed="false"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</row>
    <row r="84" customFormat="false" ht="12.75" hidden="false" customHeight="false" outlineLevel="0" collapsed="false"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</row>
    <row r="85" customFormat="false" ht="12.75" hidden="false" customHeight="false" outlineLevel="0" collapsed="false"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</row>
    <row r="86" customFormat="false" ht="12.75" hidden="false" customHeight="false" outlineLevel="0" collapsed="false"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</row>
    <row r="87" customFormat="false" ht="12.75" hidden="false" customHeight="false" outlineLevel="0" collapsed="false"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</row>
    <row r="88" customFormat="false" ht="12.75" hidden="false" customHeight="false" outlineLevel="0" collapsed="false"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</row>
    <row r="89" customFormat="false" ht="12.75" hidden="false" customHeight="false" outlineLevel="0" collapsed="false"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</row>
    <row r="90" customFormat="false" ht="16.5" hidden="false" customHeight="false" outlineLevel="0" collapsed="false">
      <c r="I90" s="5"/>
      <c r="J90" s="5"/>
      <c r="K90" s="5"/>
      <c r="L90" s="5"/>
      <c r="M90" s="77"/>
      <c r="N90" s="5"/>
      <c r="O90" s="5"/>
      <c r="P90" s="5"/>
      <c r="Q90" s="5"/>
      <c r="R90" s="5"/>
      <c r="S90" s="5"/>
      <c r="T90" s="5"/>
      <c r="U90" s="5"/>
    </row>
    <row r="91" customFormat="false" ht="12.75" hidden="false" customHeight="false" outlineLevel="0" collapsed="false"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</row>
    <row r="92" customFormat="false" ht="12.75" hidden="false" customHeight="false" outlineLevel="0" collapsed="false"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</row>
    <row r="93" customFormat="false" ht="12.75" hidden="false" customHeight="false" outlineLevel="0" collapsed="false"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</row>
    <row r="94" customFormat="false" ht="12.75" hidden="false" customHeight="false" outlineLevel="0" collapsed="false"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</row>
    <row r="95" customFormat="false" ht="12.75" hidden="false" customHeight="false" outlineLevel="0" collapsed="false"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</row>
    <row r="96" customFormat="false" ht="12.75" hidden="false" customHeight="false" outlineLevel="0" collapsed="false"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</row>
    <row r="97" customFormat="false" ht="12.75" hidden="false" customHeight="false" outlineLevel="0" collapsed="false"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</row>
    <row r="98" customFormat="false" ht="12.75" hidden="false" customHeight="false" outlineLevel="0" collapsed="false"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</row>
    <row r="99" customFormat="false" ht="12.75" hidden="false" customHeight="false" outlineLevel="0" collapsed="false"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</row>
    <row r="100" customFormat="false" ht="12.75" hidden="false" customHeight="false" outlineLevel="0" collapsed="false"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</row>
    <row r="101" customFormat="false" ht="12.75" hidden="false" customHeight="false" outlineLevel="0" collapsed="false"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</row>
    <row r="102" customFormat="false" ht="12.75" hidden="false" customHeight="false" outlineLevel="0" collapsed="false"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</row>
    <row r="103" customFormat="false" ht="12.75" hidden="false" customHeight="false" outlineLevel="0" collapsed="false"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</row>
    <row r="104" customFormat="false" ht="12.75" hidden="false" customHeight="false" outlineLevel="0" collapsed="false"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</row>
    <row r="105" customFormat="false" ht="12.75" hidden="false" customHeight="false" outlineLevel="0" collapsed="false"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</row>
    <row r="106" customFormat="false" ht="12.75" hidden="false" customHeight="false" outlineLevel="0" collapsed="false"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</row>
    <row r="107" customFormat="false" ht="12.75" hidden="false" customHeight="false" outlineLevel="0" collapsed="false"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</row>
    <row r="108" customFormat="false" ht="12.75" hidden="false" customHeight="false" outlineLevel="0" collapsed="false"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.75" hidden="false" customHeight="false" outlineLevel="0" collapsed="false"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</row>
    <row r="110" customFormat="false" ht="12.75" hidden="false" customHeight="false" outlineLevel="0" collapsed="false"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</row>
    <row r="111" customFormat="false" ht="12.75" hidden="false" customHeight="false" outlineLevel="0" collapsed="false"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</row>
    <row r="112" customFormat="false" ht="12.75" hidden="false" customHeight="false" outlineLevel="0" collapsed="false"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</row>
    <row r="113" customFormat="false" ht="12.75" hidden="false" customHeight="false" outlineLevel="0" collapsed="false"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</row>
    <row r="114" customFormat="false" ht="12.75" hidden="false" customHeight="false" outlineLevel="0" collapsed="false"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</row>
    <row r="115" customFormat="false" ht="12.75" hidden="false" customHeight="false" outlineLevel="0" collapsed="false"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</row>
    <row r="116" customFormat="false" ht="12.75" hidden="false" customHeight="false" outlineLevel="0" collapsed="false"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customFormat="false" ht="12.75" hidden="false" customHeight="false" outlineLevel="0" collapsed="false"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customFormat="false" ht="12.75" hidden="false" customHeight="false" outlineLevel="0" collapsed="false"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customFormat="false" ht="12.75" hidden="false" customHeight="false" outlineLevel="0" collapsed="false"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</row>
    <row r="120" customFormat="false" ht="12.75" hidden="false" customHeight="false" outlineLevel="0" collapsed="false"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</row>
    <row r="121" customFormat="false" ht="12.75" hidden="false" customHeight="false" outlineLevel="0" collapsed="false"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</row>
    <row r="122" customFormat="false" ht="12.75" hidden="false" customHeight="false" outlineLevel="0" collapsed="false"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</row>
    <row r="123" customFormat="false" ht="12.75" hidden="false" customHeight="false" outlineLevel="0" collapsed="false"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</row>
    <row r="124" customFormat="false" ht="12.75" hidden="false" customHeight="false" outlineLevel="0" collapsed="false"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</row>
    <row r="125" customFormat="false" ht="12.75" hidden="false" customHeight="false" outlineLevel="0" collapsed="false"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</row>
    <row r="126" customFormat="false" ht="12.75" hidden="false" customHeight="false" outlineLevel="0" collapsed="false"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</row>
    <row r="127" customFormat="false" ht="12.75" hidden="false" customHeight="false" outlineLevel="0" collapsed="false"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</row>
    <row r="128" customFormat="false" ht="12.75" hidden="false" customHeight="false" outlineLevel="0" collapsed="false"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</row>
    <row r="129" customFormat="false" ht="12.75" hidden="false" customHeight="false" outlineLevel="0" collapsed="false"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</row>
    <row r="130" customFormat="false" ht="12.75" hidden="false" customHeight="false" outlineLevel="0" collapsed="false"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</row>
    <row r="131" customFormat="false" ht="12.75" hidden="false" customHeight="false" outlineLevel="0" collapsed="false"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</row>
    <row r="132" customFormat="false" ht="12.75" hidden="false" customHeight="false" outlineLevel="0" collapsed="false"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</row>
    <row r="133" customFormat="false" ht="12.75" hidden="false" customHeight="false" outlineLevel="0" collapsed="false"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</row>
    <row r="134" customFormat="false" ht="12.75" hidden="false" customHeight="false" outlineLevel="0" collapsed="false">
      <c r="H134" s="78"/>
      <c r="I134" s="79"/>
      <c r="J134" s="79"/>
      <c r="K134" s="79"/>
      <c r="L134" s="5"/>
      <c r="M134" s="5"/>
      <c r="N134" s="5"/>
      <c r="O134" s="5"/>
      <c r="P134" s="5"/>
      <c r="Q134" s="5"/>
      <c r="R134" s="5"/>
      <c r="S134" s="5"/>
      <c r="T134" s="5"/>
      <c r="U134" s="5"/>
    </row>
    <row r="135" customFormat="false" ht="12.75" hidden="false" customHeight="false" outlineLevel="0" collapsed="false">
      <c r="H135" s="80"/>
      <c r="I135" s="81"/>
      <c r="J135" s="81"/>
      <c r="K135" s="81"/>
      <c r="L135" s="5"/>
      <c r="M135" s="5"/>
      <c r="N135" s="5"/>
      <c r="O135" s="5"/>
      <c r="P135" s="5"/>
      <c r="Q135" s="5"/>
      <c r="R135" s="5"/>
      <c r="S135" s="5"/>
      <c r="T135" s="5"/>
      <c r="U135" s="5"/>
    </row>
    <row r="136" customFormat="false" ht="12.75" hidden="false" customHeight="false" outlineLevel="0" collapsed="false">
      <c r="H136" s="80"/>
      <c r="I136" s="81"/>
      <c r="J136" s="81"/>
      <c r="K136" s="81"/>
      <c r="L136" s="5"/>
      <c r="M136" s="5"/>
      <c r="N136" s="5"/>
      <c r="O136" s="5"/>
      <c r="P136" s="5"/>
      <c r="Q136" s="5"/>
      <c r="R136" s="5"/>
      <c r="S136" s="5"/>
      <c r="T136" s="5"/>
      <c r="U136" s="5"/>
    </row>
    <row r="137" customFormat="false" ht="12.75" hidden="false" customHeight="false" outlineLevel="0" collapsed="false">
      <c r="H137" s="80"/>
      <c r="I137" s="81"/>
      <c r="J137" s="81"/>
      <c r="K137" s="81"/>
      <c r="L137" s="5"/>
      <c r="M137" s="5"/>
      <c r="N137" s="5"/>
      <c r="O137" s="5"/>
      <c r="P137" s="5"/>
      <c r="Q137" s="5"/>
      <c r="R137" s="5"/>
      <c r="S137" s="5"/>
      <c r="T137" s="5"/>
      <c r="U137" s="5"/>
    </row>
    <row r="138" customFormat="false" ht="12.75" hidden="false" customHeight="false" outlineLevel="0" collapsed="false">
      <c r="H138" s="80"/>
      <c r="I138" s="81"/>
      <c r="J138" s="81"/>
      <c r="K138" s="81"/>
      <c r="L138" s="5"/>
      <c r="M138" s="5"/>
      <c r="N138" s="5"/>
      <c r="O138" s="5"/>
      <c r="P138" s="5"/>
      <c r="Q138" s="5"/>
      <c r="R138" s="5"/>
      <c r="S138" s="5"/>
      <c r="T138" s="5"/>
      <c r="U138" s="5"/>
    </row>
    <row r="139" customFormat="false" ht="12.75" hidden="false" customHeight="false" outlineLevel="0" collapsed="false">
      <c r="H139" s="80"/>
      <c r="I139" s="81"/>
      <c r="J139" s="81"/>
      <c r="K139" s="81"/>
      <c r="L139" s="5"/>
      <c r="M139" s="5"/>
      <c r="N139" s="5"/>
      <c r="O139" s="5"/>
      <c r="P139" s="5"/>
      <c r="Q139" s="5"/>
      <c r="R139" s="5"/>
      <c r="S139" s="5"/>
      <c r="T139" s="5"/>
      <c r="U139" s="5"/>
    </row>
    <row r="140" customFormat="false" ht="12.75" hidden="false" customHeight="false" outlineLevel="0" collapsed="false">
      <c r="H140" s="80"/>
      <c r="I140" s="81"/>
      <c r="J140" s="81"/>
      <c r="K140" s="81"/>
      <c r="L140" s="5"/>
      <c r="M140" s="5"/>
      <c r="N140" s="5"/>
      <c r="O140" s="5"/>
      <c r="P140" s="5"/>
      <c r="Q140" s="5"/>
      <c r="R140" s="5"/>
      <c r="S140" s="5"/>
      <c r="T140" s="5"/>
      <c r="U140" s="5"/>
    </row>
    <row r="141" customFormat="false" ht="12.75" hidden="false" customHeight="false" outlineLevel="0" collapsed="false">
      <c r="H141" s="80"/>
      <c r="I141" s="81"/>
      <c r="J141" s="81"/>
      <c r="K141" s="81"/>
      <c r="L141" s="5"/>
      <c r="M141" s="5"/>
      <c r="N141" s="5"/>
      <c r="O141" s="5"/>
      <c r="P141" s="5"/>
      <c r="Q141" s="5"/>
      <c r="R141" s="5"/>
      <c r="S141" s="5"/>
      <c r="T141" s="5"/>
      <c r="U141" s="5"/>
    </row>
    <row r="142" customFormat="false" ht="12.75" hidden="false" customHeight="false" outlineLevel="0" collapsed="false">
      <c r="H142" s="80"/>
      <c r="I142" s="81"/>
      <c r="J142" s="81"/>
      <c r="K142" s="81"/>
      <c r="L142" s="5"/>
      <c r="M142" s="5"/>
      <c r="N142" s="5"/>
      <c r="O142" s="5"/>
      <c r="P142" s="5"/>
      <c r="Q142" s="5"/>
      <c r="R142" s="5"/>
      <c r="S142" s="5"/>
      <c r="T142" s="5"/>
      <c r="U142" s="5"/>
    </row>
    <row r="143" customFormat="false" ht="12.75" hidden="false" customHeight="false" outlineLevel="0" collapsed="false">
      <c r="H143" s="80"/>
      <c r="I143" s="81"/>
      <c r="J143" s="81"/>
      <c r="K143" s="81"/>
      <c r="L143" s="5"/>
      <c r="M143" s="5"/>
      <c r="N143" s="5"/>
      <c r="O143" s="5"/>
      <c r="P143" s="5"/>
      <c r="Q143" s="5"/>
      <c r="R143" s="5"/>
      <c r="S143" s="5"/>
      <c r="T143" s="5"/>
      <c r="U143" s="5"/>
    </row>
    <row r="144" customFormat="false" ht="12.75" hidden="false" customHeight="false" outlineLevel="0" collapsed="false">
      <c r="H144" s="80"/>
      <c r="I144" s="81"/>
      <c r="J144" s="81"/>
      <c r="K144" s="81"/>
      <c r="L144" s="5"/>
      <c r="M144" s="5"/>
      <c r="N144" s="5"/>
      <c r="O144" s="5"/>
      <c r="P144" s="5"/>
      <c r="Q144" s="5"/>
      <c r="R144" s="5"/>
      <c r="S144" s="5"/>
      <c r="T144" s="5"/>
      <c r="U144" s="5"/>
    </row>
    <row r="145" customFormat="false" ht="12.75" hidden="false" customHeight="false" outlineLevel="0" collapsed="false">
      <c r="H145" s="80"/>
      <c r="I145" s="81"/>
      <c r="J145" s="81"/>
      <c r="K145" s="81"/>
      <c r="L145" s="5"/>
      <c r="M145" s="5"/>
      <c r="N145" s="5"/>
      <c r="O145" s="5"/>
      <c r="P145" s="5"/>
      <c r="Q145" s="5"/>
      <c r="R145" s="5"/>
      <c r="S145" s="5"/>
      <c r="T145" s="5"/>
      <c r="U145" s="5"/>
    </row>
    <row r="146" customFormat="false" ht="12.75" hidden="false" customHeight="false" outlineLevel="0" collapsed="false">
      <c r="H146" s="80"/>
      <c r="I146" s="81"/>
      <c r="J146" s="81"/>
      <c r="K146" s="81"/>
      <c r="L146" s="5"/>
      <c r="M146" s="5"/>
      <c r="N146" s="5"/>
      <c r="O146" s="5"/>
      <c r="P146" s="5"/>
      <c r="Q146" s="5"/>
      <c r="R146" s="5"/>
      <c r="S146" s="5"/>
      <c r="T146" s="5"/>
      <c r="U146" s="5"/>
    </row>
    <row r="147" customFormat="false" ht="12.75" hidden="false" customHeight="false" outlineLevel="0" collapsed="false">
      <c r="H147" s="80"/>
      <c r="I147" s="81"/>
      <c r="J147" s="81"/>
      <c r="K147" s="81"/>
      <c r="L147" s="5"/>
      <c r="M147" s="5"/>
      <c r="N147" s="5"/>
      <c r="O147" s="5"/>
      <c r="P147" s="5"/>
      <c r="Q147" s="5"/>
      <c r="R147" s="5"/>
      <c r="S147" s="5"/>
      <c r="T147" s="5"/>
      <c r="U147" s="5"/>
    </row>
    <row r="148" customFormat="false" ht="12.75" hidden="false" customHeight="false" outlineLevel="0" collapsed="false">
      <c r="H148" s="80"/>
      <c r="I148" s="81"/>
      <c r="J148" s="81"/>
      <c r="K148" s="81"/>
      <c r="L148" s="5"/>
      <c r="M148" s="5"/>
      <c r="N148" s="5"/>
      <c r="O148" s="5"/>
      <c r="P148" s="5"/>
      <c r="Q148" s="5"/>
      <c r="R148" s="5"/>
      <c r="S148" s="5"/>
      <c r="T148" s="5"/>
      <c r="U148" s="5"/>
    </row>
    <row r="149" customFormat="false" ht="12.75" hidden="false" customHeight="false" outlineLevel="0" collapsed="false">
      <c r="H149" s="80"/>
      <c r="I149" s="81"/>
      <c r="J149" s="81"/>
      <c r="K149" s="81"/>
      <c r="L149" s="5"/>
      <c r="M149" s="5"/>
      <c r="N149" s="5"/>
      <c r="O149" s="5"/>
      <c r="P149" s="5"/>
      <c r="Q149" s="5"/>
      <c r="R149" s="5"/>
      <c r="S149" s="5"/>
      <c r="T149" s="5"/>
      <c r="U149" s="5"/>
    </row>
    <row r="150" customFormat="false" ht="12.75" hidden="false" customHeight="false" outlineLevel="0" collapsed="false">
      <c r="H150" s="80"/>
      <c r="I150" s="81"/>
      <c r="J150" s="81"/>
      <c r="K150" s="81"/>
      <c r="L150" s="5"/>
      <c r="M150" s="5"/>
      <c r="N150" s="5"/>
      <c r="O150" s="5"/>
      <c r="P150" s="5"/>
      <c r="Q150" s="5"/>
      <c r="R150" s="5"/>
      <c r="S150" s="5"/>
      <c r="T150" s="5"/>
      <c r="U150" s="5"/>
    </row>
    <row r="151" customFormat="false" ht="12.75" hidden="false" customHeight="false" outlineLevel="0" collapsed="false">
      <c r="H151" s="80"/>
      <c r="I151" s="81"/>
      <c r="J151" s="81"/>
      <c r="K151" s="81"/>
      <c r="L151" s="5"/>
      <c r="M151" s="5"/>
      <c r="N151" s="5"/>
      <c r="O151" s="5"/>
      <c r="P151" s="5"/>
      <c r="Q151" s="5"/>
      <c r="R151" s="5"/>
      <c r="S151" s="5"/>
      <c r="T151" s="5"/>
      <c r="U151" s="5"/>
    </row>
    <row r="152" customFormat="false" ht="12.75" hidden="false" customHeight="false" outlineLevel="0" collapsed="false">
      <c r="H152" s="80"/>
      <c r="I152" s="81"/>
      <c r="J152" s="81"/>
      <c r="K152" s="81"/>
      <c r="L152" s="5"/>
      <c r="M152" s="5"/>
      <c r="N152" s="5"/>
      <c r="O152" s="5"/>
      <c r="P152" s="5"/>
      <c r="Q152" s="5"/>
      <c r="R152" s="5"/>
      <c r="S152" s="5"/>
      <c r="T152" s="5"/>
      <c r="U152" s="5"/>
    </row>
    <row r="153" customFormat="false" ht="12.75" hidden="false" customHeight="false" outlineLevel="0" collapsed="false">
      <c r="H153" s="80"/>
      <c r="I153" s="81"/>
      <c r="J153" s="81"/>
      <c r="K153" s="81"/>
      <c r="L153" s="5"/>
      <c r="M153" s="5"/>
      <c r="N153" s="5"/>
      <c r="O153" s="5"/>
      <c r="P153" s="5"/>
      <c r="Q153" s="5"/>
      <c r="R153" s="5"/>
      <c r="S153" s="5"/>
      <c r="T153" s="5"/>
      <c r="U153" s="5"/>
    </row>
    <row r="154" customFormat="false" ht="12.75" hidden="false" customHeight="false" outlineLevel="0" collapsed="false">
      <c r="H154" s="80"/>
      <c r="I154" s="81"/>
      <c r="J154" s="81"/>
      <c r="K154" s="81"/>
      <c r="L154" s="5"/>
      <c r="M154" s="5"/>
      <c r="N154" s="5"/>
      <c r="O154" s="5"/>
      <c r="P154" s="5"/>
      <c r="Q154" s="5"/>
      <c r="R154" s="5"/>
      <c r="S154" s="5"/>
      <c r="T154" s="5"/>
      <c r="U154" s="5"/>
    </row>
    <row r="155" customFormat="false" ht="12.75" hidden="false" customHeight="false" outlineLevel="0" collapsed="false">
      <c r="H155" s="80"/>
      <c r="I155" s="81"/>
      <c r="J155" s="81"/>
      <c r="K155" s="81"/>
      <c r="L155" s="5"/>
      <c r="M155" s="5"/>
      <c r="N155" s="5"/>
      <c r="O155" s="5"/>
      <c r="P155" s="5"/>
      <c r="Q155" s="5"/>
      <c r="R155" s="5"/>
      <c r="S155" s="5"/>
      <c r="T155" s="5"/>
      <c r="U155" s="5"/>
    </row>
    <row r="156" customFormat="false" ht="12.75" hidden="false" customHeight="false" outlineLevel="0" collapsed="false">
      <c r="H156" s="80"/>
      <c r="I156" s="81"/>
      <c r="J156" s="81"/>
      <c r="K156" s="81"/>
      <c r="L156" s="5"/>
      <c r="M156" s="5"/>
      <c r="N156" s="5"/>
      <c r="O156" s="5"/>
      <c r="P156" s="5"/>
      <c r="Q156" s="5"/>
      <c r="R156" s="5"/>
      <c r="S156" s="5"/>
      <c r="T156" s="5"/>
      <c r="U156" s="5"/>
    </row>
    <row r="157" customFormat="false" ht="12.75" hidden="false" customHeight="false" outlineLevel="0" collapsed="false">
      <c r="H157" s="80"/>
      <c r="I157" s="81"/>
      <c r="J157" s="81"/>
      <c r="K157" s="81"/>
      <c r="L157" s="5"/>
      <c r="M157" s="5"/>
      <c r="N157" s="5"/>
      <c r="O157" s="5"/>
      <c r="P157" s="5"/>
      <c r="Q157" s="5"/>
      <c r="R157" s="5"/>
      <c r="S157" s="5"/>
      <c r="T157" s="5"/>
      <c r="U157" s="5"/>
    </row>
    <row r="158" customFormat="false" ht="12.75" hidden="false" customHeight="false" outlineLevel="0" collapsed="false">
      <c r="H158" s="80"/>
      <c r="I158" s="81"/>
      <c r="J158" s="81"/>
      <c r="K158" s="81"/>
      <c r="L158" s="5"/>
      <c r="M158" s="5"/>
      <c r="N158" s="5"/>
      <c r="O158" s="5"/>
      <c r="P158" s="5"/>
      <c r="Q158" s="5"/>
      <c r="R158" s="5"/>
      <c r="S158" s="5"/>
      <c r="T158" s="5"/>
      <c r="U158" s="5"/>
    </row>
    <row r="159" customFormat="false" ht="12.75" hidden="false" customHeight="false" outlineLevel="0" collapsed="false">
      <c r="H159" s="80"/>
      <c r="I159" s="81"/>
      <c r="J159" s="81"/>
      <c r="K159" s="81"/>
      <c r="L159" s="5"/>
      <c r="M159" s="5"/>
      <c r="N159" s="5"/>
      <c r="O159" s="5"/>
      <c r="P159" s="5"/>
      <c r="Q159" s="5"/>
      <c r="R159" s="5"/>
      <c r="S159" s="5"/>
      <c r="T159" s="5"/>
      <c r="U159" s="5"/>
    </row>
    <row r="160" customFormat="false" ht="12.75" hidden="false" customHeight="false" outlineLevel="0" collapsed="false">
      <c r="H160" s="80"/>
      <c r="I160" s="81"/>
      <c r="J160" s="81"/>
      <c r="K160" s="81"/>
      <c r="L160" s="5"/>
      <c r="M160" s="5"/>
      <c r="N160" s="5"/>
      <c r="O160" s="5"/>
      <c r="P160" s="5"/>
      <c r="Q160" s="5"/>
      <c r="R160" s="5"/>
      <c r="S160" s="5"/>
      <c r="T160" s="5"/>
      <c r="U160" s="5"/>
    </row>
    <row r="161" customFormat="false" ht="12.75" hidden="false" customHeight="false" outlineLevel="0" collapsed="false">
      <c r="H161" s="80"/>
      <c r="I161" s="81"/>
      <c r="J161" s="81"/>
      <c r="K161" s="81"/>
      <c r="L161" s="5"/>
      <c r="M161" s="5"/>
      <c r="N161" s="5"/>
      <c r="O161" s="5"/>
      <c r="P161" s="5"/>
      <c r="Q161" s="5"/>
      <c r="R161" s="5"/>
      <c r="S161" s="5"/>
      <c r="T161" s="5"/>
      <c r="U161" s="5"/>
    </row>
    <row r="162" customFormat="false" ht="12.75" hidden="false" customHeight="false" outlineLevel="0" collapsed="false">
      <c r="H162" s="80"/>
      <c r="I162" s="81"/>
      <c r="J162" s="81"/>
      <c r="K162" s="81"/>
      <c r="L162" s="5"/>
      <c r="M162" s="5"/>
      <c r="N162" s="5"/>
      <c r="O162" s="5"/>
      <c r="P162" s="5"/>
      <c r="Q162" s="5"/>
      <c r="R162" s="5"/>
      <c r="S162" s="5"/>
      <c r="T162" s="5"/>
      <c r="U162" s="5"/>
    </row>
    <row r="163" customFormat="false" ht="12.75" hidden="false" customHeight="false" outlineLevel="0" collapsed="false">
      <c r="H163" s="80"/>
      <c r="I163" s="81"/>
      <c r="J163" s="81"/>
      <c r="K163" s="81"/>
      <c r="L163" s="5"/>
      <c r="M163" s="5"/>
      <c r="N163" s="5"/>
      <c r="O163" s="5"/>
      <c r="P163" s="5"/>
      <c r="Q163" s="5"/>
      <c r="R163" s="5"/>
      <c r="S163" s="5"/>
      <c r="T163" s="5"/>
      <c r="U163" s="5"/>
    </row>
    <row r="164" customFormat="false" ht="12.75" hidden="false" customHeight="false" outlineLevel="0" collapsed="false">
      <c r="H164" s="80"/>
      <c r="I164" s="81"/>
      <c r="J164" s="81"/>
      <c r="K164" s="81"/>
      <c r="L164" s="5"/>
      <c r="M164" s="5"/>
      <c r="N164" s="5"/>
      <c r="O164" s="5"/>
      <c r="P164" s="5"/>
      <c r="Q164" s="5"/>
      <c r="R164" s="5"/>
      <c r="S164" s="5"/>
      <c r="T164" s="5"/>
      <c r="U164" s="5"/>
    </row>
    <row r="165" customFormat="false" ht="12.75" hidden="false" customHeight="false" outlineLevel="0" collapsed="false">
      <c r="H165" s="80"/>
      <c r="I165" s="81"/>
      <c r="J165" s="81"/>
      <c r="K165" s="81"/>
      <c r="L165" s="5"/>
      <c r="M165" s="5"/>
      <c r="N165" s="5"/>
      <c r="O165" s="5"/>
      <c r="P165" s="5"/>
      <c r="Q165" s="5"/>
      <c r="R165" s="5"/>
      <c r="S165" s="5"/>
      <c r="T165" s="5"/>
      <c r="U165" s="5"/>
    </row>
    <row r="166" customFormat="false" ht="12.75" hidden="false" customHeight="false" outlineLevel="0" collapsed="false">
      <c r="H166" s="80"/>
      <c r="I166" s="81"/>
      <c r="J166" s="81"/>
      <c r="K166" s="81"/>
      <c r="L166" s="5"/>
      <c r="M166" s="5"/>
      <c r="N166" s="5"/>
      <c r="O166" s="5"/>
      <c r="P166" s="5"/>
      <c r="Q166" s="5"/>
      <c r="R166" s="5"/>
      <c r="S166" s="5"/>
      <c r="T166" s="5"/>
      <c r="U166" s="5"/>
    </row>
    <row r="167" customFormat="false" ht="12.75" hidden="false" customHeight="false" outlineLevel="0" collapsed="false">
      <c r="H167" s="80"/>
      <c r="I167" s="81"/>
      <c r="J167" s="81"/>
      <c r="K167" s="81"/>
      <c r="L167" s="5"/>
      <c r="M167" s="5"/>
      <c r="N167" s="5"/>
      <c r="O167" s="5"/>
      <c r="P167" s="5"/>
      <c r="Q167" s="5"/>
      <c r="R167" s="5"/>
      <c r="S167" s="5"/>
      <c r="T167" s="5"/>
      <c r="U167" s="5"/>
    </row>
    <row r="168" customFormat="false" ht="12.75" hidden="false" customHeight="false" outlineLevel="0" collapsed="false">
      <c r="H168" s="80"/>
      <c r="I168" s="81"/>
      <c r="J168" s="81"/>
      <c r="K168" s="81"/>
      <c r="L168" s="5"/>
      <c r="M168" s="5"/>
      <c r="N168" s="5"/>
      <c r="O168" s="5"/>
      <c r="P168" s="5"/>
      <c r="Q168" s="5"/>
      <c r="R168" s="5"/>
      <c r="S168" s="5"/>
      <c r="T168" s="5"/>
      <c r="U168" s="5"/>
    </row>
    <row r="169" customFormat="false" ht="12.75" hidden="false" customHeight="false" outlineLevel="0" collapsed="false">
      <c r="H169" s="80"/>
      <c r="I169" s="81"/>
      <c r="J169" s="81"/>
      <c r="K169" s="81"/>
      <c r="L169" s="5"/>
      <c r="M169" s="5"/>
      <c r="N169" s="5"/>
      <c r="O169" s="5"/>
      <c r="P169" s="5"/>
      <c r="Q169" s="5"/>
      <c r="R169" s="5"/>
      <c r="S169" s="5"/>
      <c r="T169" s="5"/>
      <c r="U169" s="5"/>
    </row>
    <row r="170" customFormat="false" ht="12.75" hidden="false" customHeight="false" outlineLevel="0" collapsed="false">
      <c r="H170" s="80"/>
      <c r="I170" s="81"/>
      <c r="J170" s="81"/>
      <c r="K170" s="81"/>
      <c r="L170" s="5"/>
      <c r="M170" s="5"/>
      <c r="N170" s="5"/>
      <c r="O170" s="5"/>
      <c r="P170" s="5"/>
      <c r="Q170" s="5"/>
      <c r="R170" s="5"/>
      <c r="S170" s="5"/>
      <c r="T170" s="5"/>
      <c r="U170" s="5"/>
    </row>
    <row r="171" customFormat="false" ht="12.75" hidden="false" customHeight="false" outlineLevel="0" collapsed="false">
      <c r="H171" s="80"/>
      <c r="I171" s="81"/>
      <c r="J171" s="81"/>
      <c r="K171" s="81"/>
      <c r="L171" s="5"/>
      <c r="M171" s="5"/>
      <c r="N171" s="5"/>
      <c r="O171" s="5"/>
      <c r="P171" s="5"/>
      <c r="Q171" s="5"/>
      <c r="R171" s="5"/>
      <c r="S171" s="5"/>
      <c r="T171" s="5"/>
      <c r="U171" s="5"/>
    </row>
    <row r="172" customFormat="false" ht="12.75" hidden="false" customHeight="false" outlineLevel="0" collapsed="false">
      <c r="H172" s="80"/>
      <c r="I172" s="81"/>
      <c r="J172" s="81"/>
      <c r="K172" s="81"/>
      <c r="L172" s="5"/>
      <c r="M172" s="5"/>
      <c r="N172" s="5"/>
      <c r="O172" s="5"/>
      <c r="P172" s="5"/>
      <c r="Q172" s="5"/>
      <c r="R172" s="5"/>
      <c r="S172" s="5"/>
      <c r="T172" s="5"/>
      <c r="U172" s="5"/>
    </row>
    <row r="173" customFormat="false" ht="12.75" hidden="false" customHeight="false" outlineLevel="0" collapsed="false">
      <c r="H173" s="80"/>
      <c r="I173" s="81"/>
      <c r="J173" s="81"/>
      <c r="K173" s="81"/>
      <c r="L173" s="5"/>
      <c r="M173" s="5"/>
      <c r="N173" s="5"/>
      <c r="O173" s="5"/>
      <c r="P173" s="5"/>
      <c r="Q173" s="5"/>
      <c r="R173" s="5"/>
      <c r="S173" s="5"/>
      <c r="T173" s="5"/>
      <c r="U173" s="5"/>
    </row>
    <row r="174" customFormat="false" ht="12.75" hidden="false" customHeight="false" outlineLevel="0" collapsed="false">
      <c r="H174" s="80"/>
      <c r="I174" s="81"/>
      <c r="J174" s="81"/>
      <c r="K174" s="81"/>
      <c r="L174" s="5"/>
      <c r="M174" s="5"/>
      <c r="N174" s="5"/>
      <c r="O174" s="5"/>
      <c r="P174" s="5"/>
      <c r="Q174" s="5"/>
      <c r="R174" s="5"/>
      <c r="S174" s="5"/>
      <c r="T174" s="5"/>
      <c r="U174" s="5"/>
    </row>
    <row r="175" customFormat="false" ht="12.75" hidden="false" customHeight="false" outlineLevel="0" collapsed="false">
      <c r="H175" s="80"/>
      <c r="I175" s="81"/>
      <c r="J175" s="81"/>
      <c r="K175" s="81"/>
      <c r="L175" s="5"/>
      <c r="M175" s="5"/>
      <c r="N175" s="5"/>
      <c r="O175" s="5"/>
      <c r="P175" s="5"/>
      <c r="Q175" s="5"/>
      <c r="R175" s="5"/>
      <c r="S175" s="5"/>
      <c r="T175" s="5"/>
      <c r="U175" s="5"/>
    </row>
    <row r="176" customFormat="false" ht="12.75" hidden="false" customHeight="false" outlineLevel="0" collapsed="false">
      <c r="H176" s="80"/>
      <c r="I176" s="81"/>
      <c r="J176" s="81"/>
      <c r="K176" s="81"/>
      <c r="L176" s="5"/>
      <c r="M176" s="5"/>
      <c r="N176" s="5"/>
      <c r="O176" s="5"/>
      <c r="P176" s="5"/>
      <c r="Q176" s="5"/>
      <c r="R176" s="5"/>
      <c r="S176" s="5"/>
      <c r="T176" s="5"/>
      <c r="U176" s="5"/>
    </row>
    <row r="177" customFormat="false" ht="12.75" hidden="false" customHeight="false" outlineLevel="0" collapsed="false">
      <c r="H177" s="80"/>
      <c r="I177" s="81"/>
      <c r="J177" s="81"/>
      <c r="K177" s="81"/>
      <c r="L177" s="5"/>
      <c r="M177" s="5"/>
      <c r="N177" s="5"/>
      <c r="O177" s="5"/>
      <c r="P177" s="5"/>
      <c r="Q177" s="5"/>
      <c r="R177" s="5"/>
      <c r="S177" s="5"/>
      <c r="T177" s="5"/>
      <c r="U177" s="5"/>
    </row>
    <row r="178" customFormat="false" ht="12.75" hidden="false" customHeight="false" outlineLevel="0" collapsed="false">
      <c r="H178" s="80"/>
      <c r="I178" s="81"/>
      <c r="J178" s="81"/>
      <c r="K178" s="81"/>
      <c r="L178" s="5"/>
      <c r="M178" s="5"/>
      <c r="N178" s="5"/>
      <c r="O178" s="5"/>
      <c r="P178" s="5"/>
      <c r="Q178" s="5"/>
      <c r="R178" s="5"/>
      <c r="S178" s="5"/>
      <c r="T178" s="5"/>
      <c r="U178" s="5"/>
    </row>
    <row r="179" customFormat="false" ht="12.75" hidden="false" customHeight="false" outlineLevel="0" collapsed="false">
      <c r="H179" s="80"/>
      <c r="I179" s="81"/>
      <c r="J179" s="81"/>
      <c r="K179" s="81"/>
      <c r="L179" s="5"/>
      <c r="M179" s="5"/>
      <c r="N179" s="5"/>
      <c r="O179" s="5"/>
      <c r="P179" s="5"/>
      <c r="Q179" s="5"/>
      <c r="R179" s="5"/>
      <c r="S179" s="5"/>
      <c r="T179" s="5"/>
      <c r="U179" s="5"/>
    </row>
    <row r="180" customFormat="false" ht="12.75" hidden="false" customHeight="false" outlineLevel="0" collapsed="false">
      <c r="H180" s="80"/>
      <c r="I180" s="81"/>
      <c r="J180" s="81"/>
      <c r="K180" s="81"/>
      <c r="L180" s="5"/>
      <c r="M180" s="5"/>
      <c r="N180" s="5"/>
      <c r="O180" s="5"/>
      <c r="P180" s="5"/>
      <c r="Q180" s="5"/>
      <c r="R180" s="5"/>
      <c r="S180" s="5"/>
      <c r="T180" s="5"/>
      <c r="U180" s="5"/>
    </row>
    <row r="181" customFormat="false" ht="12.75" hidden="false" customHeight="false" outlineLevel="0" collapsed="false">
      <c r="H181" s="80"/>
      <c r="I181" s="81"/>
      <c r="J181" s="81"/>
      <c r="K181" s="81"/>
      <c r="L181" s="5"/>
      <c r="M181" s="5"/>
      <c r="N181" s="5"/>
      <c r="O181" s="5"/>
      <c r="P181" s="5"/>
      <c r="Q181" s="5"/>
      <c r="R181" s="5"/>
      <c r="S181" s="5"/>
      <c r="T181" s="5"/>
      <c r="U181" s="5"/>
    </row>
    <row r="182" customFormat="false" ht="12.75" hidden="false" customHeight="false" outlineLevel="0" collapsed="false">
      <c r="H182" s="80"/>
      <c r="I182" s="81"/>
      <c r="J182" s="81"/>
      <c r="K182" s="81"/>
      <c r="L182" s="5"/>
      <c r="M182" s="5"/>
      <c r="N182" s="5"/>
      <c r="O182" s="5"/>
      <c r="P182" s="5"/>
      <c r="Q182" s="5"/>
      <c r="R182" s="5"/>
      <c r="S182" s="5"/>
      <c r="T182" s="5"/>
      <c r="U182" s="5"/>
    </row>
    <row r="183" customFormat="false" ht="12.75" hidden="false" customHeight="false" outlineLevel="0" collapsed="false">
      <c r="H183" s="80"/>
      <c r="I183" s="81"/>
      <c r="J183" s="81"/>
      <c r="K183" s="81"/>
      <c r="L183" s="5"/>
      <c r="M183" s="5"/>
      <c r="N183" s="5"/>
      <c r="O183" s="5"/>
      <c r="P183" s="5"/>
      <c r="Q183" s="5"/>
      <c r="R183" s="5"/>
      <c r="S183" s="5"/>
      <c r="T183" s="5"/>
      <c r="U183" s="5"/>
    </row>
    <row r="184" customFormat="false" ht="12.75" hidden="false" customHeight="false" outlineLevel="0" collapsed="false">
      <c r="H184" s="80"/>
      <c r="I184" s="81"/>
      <c r="J184" s="81"/>
      <c r="K184" s="81"/>
      <c r="L184" s="5"/>
      <c r="M184" s="5"/>
      <c r="N184" s="5"/>
      <c r="O184" s="5"/>
      <c r="P184" s="5"/>
      <c r="Q184" s="5"/>
      <c r="R184" s="5"/>
      <c r="S184" s="5"/>
      <c r="T184" s="5"/>
      <c r="U184" s="5"/>
    </row>
    <row r="185" customFormat="false" ht="12.75" hidden="false" customHeight="false" outlineLevel="0" collapsed="false">
      <c r="H185" s="80"/>
      <c r="I185" s="81"/>
      <c r="J185" s="81"/>
      <c r="K185" s="81"/>
      <c r="L185" s="5"/>
      <c r="M185" s="5"/>
      <c r="N185" s="5"/>
      <c r="O185" s="5"/>
      <c r="P185" s="5"/>
      <c r="Q185" s="5"/>
      <c r="R185" s="5"/>
      <c r="S185" s="5"/>
      <c r="T185" s="5"/>
      <c r="U185" s="5"/>
    </row>
    <row r="186" customFormat="false" ht="12.75" hidden="false" customHeight="false" outlineLevel="0" collapsed="false">
      <c r="H186" s="80"/>
      <c r="I186" s="81"/>
      <c r="J186" s="81"/>
      <c r="K186" s="81"/>
      <c r="L186" s="5"/>
      <c r="M186" s="5"/>
      <c r="N186" s="5"/>
      <c r="O186" s="5"/>
      <c r="P186" s="5"/>
      <c r="Q186" s="5"/>
      <c r="R186" s="5"/>
      <c r="S186" s="5"/>
      <c r="T186" s="5"/>
      <c r="U186" s="5"/>
    </row>
    <row r="187" customFormat="false" ht="12.75" hidden="false" customHeight="false" outlineLevel="0" collapsed="false">
      <c r="H187" s="80"/>
      <c r="I187" s="81"/>
      <c r="J187" s="81"/>
      <c r="K187" s="81"/>
      <c r="L187" s="5"/>
      <c r="M187" s="5"/>
      <c r="N187" s="5"/>
      <c r="O187" s="5"/>
      <c r="P187" s="5"/>
      <c r="Q187" s="5"/>
      <c r="R187" s="5"/>
      <c r="S187" s="5"/>
      <c r="T187" s="5"/>
      <c r="U187" s="5"/>
    </row>
    <row r="188" customFormat="false" ht="12.75" hidden="false" customHeight="false" outlineLevel="0" collapsed="false">
      <c r="H188" s="80"/>
      <c r="I188" s="81"/>
      <c r="J188" s="81"/>
      <c r="K188" s="81"/>
      <c r="L188" s="5"/>
      <c r="M188" s="5"/>
      <c r="N188" s="5"/>
      <c r="O188" s="5"/>
      <c r="P188" s="5"/>
      <c r="Q188" s="5"/>
      <c r="R188" s="5"/>
      <c r="S188" s="5"/>
      <c r="T188" s="5"/>
      <c r="U188" s="5"/>
    </row>
    <row r="189" customFormat="false" ht="12.75" hidden="false" customHeight="false" outlineLevel="0" collapsed="false">
      <c r="H189" s="80"/>
      <c r="I189" s="81"/>
      <c r="J189" s="81"/>
      <c r="K189" s="81"/>
      <c r="L189" s="5"/>
      <c r="M189" s="5"/>
      <c r="N189" s="5"/>
      <c r="O189" s="5"/>
      <c r="P189" s="5"/>
      <c r="Q189" s="5"/>
      <c r="R189" s="5"/>
      <c r="S189" s="5"/>
      <c r="T189" s="5"/>
      <c r="U189" s="5"/>
    </row>
    <row r="190" customFormat="false" ht="12.75" hidden="false" customHeight="false" outlineLevel="0" collapsed="false">
      <c r="H190" s="80"/>
      <c r="I190" s="81"/>
      <c r="J190" s="81"/>
      <c r="K190" s="81"/>
      <c r="L190" s="5"/>
      <c r="M190" s="5"/>
      <c r="N190" s="5"/>
      <c r="O190" s="5"/>
      <c r="P190" s="5"/>
      <c r="Q190" s="5"/>
      <c r="R190" s="5"/>
      <c r="S190" s="5"/>
      <c r="T190" s="5"/>
      <c r="U190" s="5"/>
    </row>
    <row r="191" customFormat="false" ht="12.75" hidden="false" customHeight="false" outlineLevel="0" collapsed="false">
      <c r="H191" s="80"/>
      <c r="I191" s="81"/>
      <c r="J191" s="81"/>
      <c r="K191" s="81"/>
      <c r="L191" s="5"/>
      <c r="M191" s="5"/>
      <c r="N191" s="5"/>
      <c r="O191" s="5"/>
      <c r="P191" s="5"/>
      <c r="Q191" s="5"/>
      <c r="R191" s="5"/>
      <c r="S191" s="5"/>
      <c r="T191" s="5"/>
      <c r="U191" s="5"/>
    </row>
    <row r="192" customFormat="false" ht="12.75" hidden="false" customHeight="false" outlineLevel="0" collapsed="false">
      <c r="H192" s="80"/>
      <c r="I192" s="81"/>
      <c r="J192" s="81"/>
      <c r="K192" s="81"/>
      <c r="L192" s="5"/>
      <c r="M192" s="5"/>
      <c r="N192" s="5"/>
      <c r="O192" s="5"/>
      <c r="P192" s="5"/>
      <c r="Q192" s="5"/>
      <c r="R192" s="5"/>
      <c r="S192" s="5"/>
      <c r="T192" s="5"/>
      <c r="U192" s="5"/>
    </row>
    <row r="193" customFormat="false" ht="12.75" hidden="false" customHeight="false" outlineLevel="0" collapsed="false">
      <c r="H193" s="80"/>
      <c r="I193" s="81"/>
      <c r="J193" s="81"/>
      <c r="K193" s="81"/>
      <c r="L193" s="5"/>
      <c r="M193" s="5"/>
      <c r="N193" s="5"/>
      <c r="O193" s="5"/>
      <c r="P193" s="5"/>
      <c r="Q193" s="5"/>
      <c r="R193" s="5"/>
      <c r="S193" s="5"/>
      <c r="T193" s="5"/>
      <c r="U193" s="5"/>
    </row>
    <row r="194" customFormat="false" ht="12.75" hidden="false" customHeight="false" outlineLevel="0" collapsed="false">
      <c r="H194" s="80"/>
      <c r="I194" s="81"/>
      <c r="J194" s="81"/>
      <c r="K194" s="81"/>
      <c r="L194" s="5"/>
      <c r="M194" s="5"/>
      <c r="N194" s="5"/>
      <c r="O194" s="5"/>
      <c r="P194" s="5"/>
      <c r="Q194" s="5"/>
      <c r="R194" s="5"/>
      <c r="S194" s="5"/>
      <c r="T194" s="5"/>
      <c r="U194" s="5"/>
    </row>
    <row r="195" customFormat="false" ht="12.75" hidden="false" customHeight="false" outlineLevel="0" collapsed="false">
      <c r="H195" s="80"/>
      <c r="I195" s="81"/>
      <c r="J195" s="81"/>
      <c r="K195" s="81"/>
      <c r="L195" s="5"/>
      <c r="M195" s="5"/>
      <c r="N195" s="5"/>
      <c r="O195" s="5"/>
      <c r="P195" s="5"/>
      <c r="Q195" s="5"/>
      <c r="R195" s="5"/>
      <c r="S195" s="5"/>
      <c r="T195" s="5"/>
      <c r="U195" s="5"/>
    </row>
    <row r="196" customFormat="false" ht="12.75" hidden="false" customHeight="false" outlineLevel="0" collapsed="false">
      <c r="H196" s="80"/>
      <c r="I196" s="81"/>
      <c r="J196" s="81"/>
      <c r="K196" s="81"/>
      <c r="L196" s="5"/>
      <c r="M196" s="5"/>
      <c r="N196" s="5"/>
      <c r="O196" s="5"/>
      <c r="P196" s="5"/>
      <c r="Q196" s="5"/>
      <c r="R196" s="5"/>
      <c r="S196" s="5"/>
      <c r="T196" s="5"/>
      <c r="U196" s="5"/>
    </row>
    <row r="197" customFormat="false" ht="12.75" hidden="false" customHeight="false" outlineLevel="0" collapsed="false">
      <c r="H197" s="80"/>
      <c r="I197" s="81"/>
      <c r="J197" s="81"/>
      <c r="K197" s="81"/>
      <c r="L197" s="5"/>
      <c r="M197" s="5"/>
      <c r="N197" s="5"/>
      <c r="O197" s="5"/>
      <c r="P197" s="5"/>
      <c r="Q197" s="5"/>
      <c r="R197" s="5"/>
      <c r="S197" s="5"/>
      <c r="T197" s="5"/>
      <c r="U197" s="5"/>
    </row>
    <row r="198" customFormat="false" ht="12.75" hidden="false" customHeight="false" outlineLevel="0" collapsed="false">
      <c r="H198" s="80"/>
      <c r="I198" s="81"/>
      <c r="J198" s="81"/>
      <c r="K198" s="81"/>
      <c r="L198" s="5"/>
      <c r="M198" s="5"/>
      <c r="N198" s="5"/>
      <c r="O198" s="5"/>
      <c r="P198" s="5"/>
      <c r="Q198" s="5"/>
      <c r="R198" s="5"/>
      <c r="S198" s="5"/>
      <c r="T198" s="5"/>
      <c r="U198" s="5"/>
    </row>
    <row r="199" customFormat="false" ht="12.75" hidden="false" customHeight="false" outlineLevel="0" collapsed="false">
      <c r="H199" s="80"/>
      <c r="I199" s="81"/>
      <c r="J199" s="81"/>
      <c r="K199" s="81"/>
      <c r="L199" s="5"/>
      <c r="M199" s="5"/>
      <c r="N199" s="5"/>
      <c r="O199" s="5"/>
      <c r="P199" s="5"/>
      <c r="Q199" s="5"/>
      <c r="R199" s="5"/>
      <c r="S199" s="5"/>
      <c r="T199" s="5"/>
      <c r="U199" s="5"/>
    </row>
    <row r="200" customFormat="false" ht="12.75" hidden="false" customHeight="false" outlineLevel="0" collapsed="false">
      <c r="H200" s="80"/>
      <c r="I200" s="81"/>
      <c r="J200" s="81"/>
      <c r="K200" s="81"/>
      <c r="L200" s="5"/>
      <c r="M200" s="5"/>
      <c r="N200" s="5"/>
      <c r="O200" s="5"/>
      <c r="P200" s="5"/>
      <c r="Q200" s="5"/>
      <c r="R200" s="5"/>
      <c r="S200" s="5"/>
      <c r="T200" s="5"/>
      <c r="U200" s="5"/>
    </row>
    <row r="201" customFormat="false" ht="12.75" hidden="false" customHeight="false" outlineLevel="0" collapsed="false">
      <c r="H201" s="80"/>
      <c r="I201" s="81"/>
      <c r="J201" s="81"/>
      <c r="K201" s="81"/>
      <c r="L201" s="5"/>
      <c r="M201" s="5"/>
      <c r="N201" s="5"/>
      <c r="O201" s="5"/>
      <c r="P201" s="5"/>
      <c r="Q201" s="5"/>
      <c r="R201" s="5"/>
      <c r="S201" s="5"/>
      <c r="T201" s="5"/>
      <c r="U201" s="5"/>
    </row>
    <row r="202" customFormat="false" ht="12.75" hidden="false" customHeight="false" outlineLevel="0" collapsed="false">
      <c r="H202" s="80"/>
      <c r="I202" s="81"/>
      <c r="J202" s="81"/>
      <c r="K202" s="81"/>
      <c r="L202" s="5"/>
      <c r="M202" s="5"/>
      <c r="N202" s="5"/>
      <c r="O202" s="5"/>
      <c r="P202" s="5"/>
      <c r="Q202" s="5"/>
      <c r="R202" s="5"/>
      <c r="S202" s="5"/>
      <c r="T202" s="5"/>
      <c r="U202" s="5"/>
    </row>
    <row r="203" customFormat="false" ht="12.75" hidden="false" customHeight="false" outlineLevel="0" collapsed="false">
      <c r="H203" s="80"/>
      <c r="I203" s="81"/>
      <c r="J203" s="81"/>
      <c r="K203" s="81"/>
      <c r="L203" s="5"/>
      <c r="M203" s="5"/>
      <c r="N203" s="5"/>
      <c r="O203" s="5"/>
      <c r="P203" s="5"/>
      <c r="Q203" s="5"/>
      <c r="R203" s="5"/>
      <c r="S203" s="5"/>
      <c r="T203" s="5"/>
      <c r="U203" s="5"/>
    </row>
    <row r="204" customFormat="false" ht="12.75" hidden="false" customHeight="false" outlineLevel="0" collapsed="false">
      <c r="H204" s="80"/>
      <c r="I204" s="81"/>
      <c r="J204" s="81"/>
      <c r="K204" s="81"/>
      <c r="L204" s="5"/>
      <c r="M204" s="5"/>
      <c r="N204" s="5"/>
      <c r="O204" s="5"/>
      <c r="P204" s="5"/>
      <c r="Q204" s="5"/>
      <c r="R204" s="5"/>
      <c r="S204" s="5"/>
      <c r="T204" s="5"/>
      <c r="U204" s="5"/>
    </row>
    <row r="205" customFormat="false" ht="12.75" hidden="false" customHeight="false" outlineLevel="0" collapsed="false">
      <c r="H205" s="80"/>
      <c r="I205" s="81"/>
      <c r="J205" s="81"/>
      <c r="K205" s="81"/>
      <c r="L205" s="5"/>
      <c r="M205" s="5"/>
      <c r="N205" s="5"/>
      <c r="O205" s="5"/>
      <c r="P205" s="5"/>
      <c r="Q205" s="5"/>
      <c r="R205" s="5"/>
      <c r="S205" s="5"/>
      <c r="T205" s="5"/>
      <c r="U205" s="5"/>
    </row>
    <row r="206" customFormat="false" ht="12.75" hidden="false" customHeight="false" outlineLevel="0" collapsed="false">
      <c r="H206" s="80"/>
      <c r="I206" s="81"/>
      <c r="J206" s="81"/>
      <c r="K206" s="81"/>
      <c r="L206" s="5"/>
      <c r="M206" s="5"/>
      <c r="N206" s="5"/>
      <c r="O206" s="5"/>
      <c r="P206" s="5"/>
      <c r="Q206" s="5"/>
      <c r="R206" s="5"/>
      <c r="S206" s="5"/>
      <c r="T206" s="5"/>
      <c r="U206" s="5"/>
    </row>
    <row r="207" customFormat="false" ht="12.75" hidden="false" customHeight="false" outlineLevel="0" collapsed="false">
      <c r="H207" s="80"/>
      <c r="I207" s="81"/>
      <c r="J207" s="81"/>
      <c r="K207" s="81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H208" s="80"/>
      <c r="I208" s="81"/>
      <c r="J208" s="81"/>
      <c r="K208" s="81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80"/>
      <c r="I209" s="81"/>
      <c r="J209" s="81"/>
      <c r="K209" s="81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H210" s="80"/>
      <c r="I210" s="81"/>
      <c r="J210" s="81"/>
      <c r="K210" s="81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80"/>
      <c r="I211" s="81"/>
      <c r="J211" s="81"/>
      <c r="K211" s="81"/>
      <c r="L211" s="5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H212" s="80"/>
      <c r="I212" s="81"/>
      <c r="J212" s="81"/>
      <c r="K212" s="81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H213" s="80"/>
      <c r="I213" s="81"/>
      <c r="J213" s="81"/>
      <c r="K213" s="81"/>
      <c r="L213" s="5"/>
      <c r="M213" s="5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H214" s="80"/>
      <c r="I214" s="81"/>
      <c r="J214" s="81"/>
      <c r="K214" s="81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H215" s="80"/>
      <c r="I215" s="81"/>
      <c r="J215" s="81"/>
      <c r="K215" s="81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H216" s="80"/>
      <c r="I216" s="81"/>
      <c r="J216" s="81"/>
      <c r="K216" s="81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H217" s="80"/>
      <c r="I217" s="81"/>
      <c r="J217" s="81"/>
      <c r="K217" s="81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H218" s="80"/>
      <c r="I218" s="81"/>
      <c r="J218" s="81"/>
      <c r="K218" s="81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H219" s="80"/>
      <c r="I219" s="81"/>
      <c r="J219" s="81"/>
      <c r="K219" s="81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H220" s="80"/>
      <c r="I220" s="81"/>
      <c r="J220" s="81"/>
      <c r="K220" s="81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H221" s="80"/>
      <c r="I221" s="81"/>
      <c r="J221" s="81"/>
      <c r="K221" s="81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H222" s="80"/>
      <c r="I222" s="81"/>
      <c r="J222" s="81"/>
      <c r="K222" s="81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H223" s="80"/>
      <c r="I223" s="81"/>
      <c r="J223" s="81"/>
      <c r="K223" s="81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H224" s="80"/>
      <c r="I224" s="81"/>
      <c r="J224" s="81"/>
      <c r="K224" s="81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H225" s="80"/>
      <c r="I225" s="81"/>
      <c r="J225" s="81"/>
      <c r="K225" s="81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H226" s="80"/>
      <c r="I226" s="81"/>
      <c r="J226" s="81"/>
      <c r="K226" s="81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H227" s="80"/>
      <c r="I227" s="81"/>
      <c r="J227" s="81"/>
      <c r="K227" s="81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H228" s="80"/>
      <c r="I228" s="81"/>
      <c r="J228" s="81"/>
      <c r="K228" s="81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2.75" hidden="false" customHeight="false" outlineLevel="0" collapsed="false">
      <c r="H229" s="80"/>
      <c r="I229" s="81"/>
      <c r="J229" s="81"/>
      <c r="K229" s="81"/>
      <c r="L229" s="5"/>
      <c r="M229" s="5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H230" s="80"/>
      <c r="I230" s="81"/>
      <c r="J230" s="81"/>
      <c r="K230" s="81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H231" s="80"/>
      <c r="I231" s="81"/>
      <c r="J231" s="81"/>
      <c r="K231" s="81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H232" s="80"/>
      <c r="I232" s="81"/>
      <c r="J232" s="81"/>
      <c r="K232" s="81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H233" s="80"/>
      <c r="I233" s="81"/>
      <c r="J233" s="81"/>
      <c r="K233" s="81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H234" s="80"/>
      <c r="I234" s="81"/>
      <c r="J234" s="81"/>
      <c r="K234" s="81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H235" s="80"/>
      <c r="I235" s="81"/>
      <c r="J235" s="81"/>
      <c r="K235" s="81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H236" s="80"/>
      <c r="I236" s="81"/>
      <c r="J236" s="81"/>
      <c r="K236" s="81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H237" s="80"/>
      <c r="I237" s="81"/>
      <c r="J237" s="81"/>
      <c r="K237" s="81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H238" s="80"/>
      <c r="I238" s="81"/>
      <c r="J238" s="81"/>
      <c r="K238" s="81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H239" s="80"/>
      <c r="I239" s="81"/>
      <c r="J239" s="81"/>
      <c r="K239" s="81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H240" s="80"/>
      <c r="I240" s="81"/>
      <c r="J240" s="81"/>
      <c r="K240" s="81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H241" s="80"/>
      <c r="I241" s="81"/>
      <c r="J241" s="81"/>
      <c r="K241" s="81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H242" s="80"/>
      <c r="I242" s="81"/>
      <c r="J242" s="81"/>
      <c r="K242" s="81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H243" s="80"/>
      <c r="I243" s="81"/>
      <c r="J243" s="81"/>
      <c r="K243" s="81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H244" s="80"/>
      <c r="I244" s="81"/>
      <c r="J244" s="81"/>
      <c r="K244" s="81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H245" s="80"/>
      <c r="I245" s="81"/>
      <c r="J245" s="81"/>
      <c r="K245" s="81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H246" s="80"/>
      <c r="I246" s="81"/>
      <c r="J246" s="81"/>
      <c r="K246" s="81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H247" s="80"/>
      <c r="I247" s="81"/>
      <c r="J247" s="81"/>
      <c r="K247" s="81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H248" s="80"/>
      <c r="I248" s="81"/>
      <c r="J248" s="81"/>
      <c r="K248" s="81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H249" s="80"/>
      <c r="I249" s="81"/>
      <c r="J249" s="81"/>
      <c r="K249" s="81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H250" s="80"/>
      <c r="I250" s="81"/>
      <c r="J250" s="81"/>
      <c r="K250" s="81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H251" s="80"/>
      <c r="I251" s="81"/>
      <c r="J251" s="81"/>
      <c r="K251" s="81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H252" s="80"/>
      <c r="I252" s="81"/>
      <c r="J252" s="81"/>
      <c r="K252" s="81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H253" s="80"/>
      <c r="I253" s="81"/>
      <c r="J253" s="81"/>
      <c r="K253" s="81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H254" s="80"/>
      <c r="I254" s="81"/>
      <c r="J254" s="81"/>
      <c r="K254" s="81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H255" s="80"/>
      <c r="I255" s="81"/>
      <c r="J255" s="81"/>
      <c r="K255" s="81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H256" s="80"/>
      <c r="I256" s="81"/>
      <c r="J256" s="81"/>
      <c r="K256" s="81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H257" s="80"/>
      <c r="I257" s="81"/>
      <c r="J257" s="81"/>
      <c r="K257" s="81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H258" s="80"/>
      <c r="I258" s="81"/>
      <c r="J258" s="81"/>
      <c r="K258" s="81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H259" s="80"/>
      <c r="I259" s="81"/>
      <c r="J259" s="81"/>
      <c r="K259" s="81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H260" s="80"/>
      <c r="I260" s="81"/>
      <c r="J260" s="81"/>
      <c r="K260" s="81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H261" s="80"/>
      <c r="I261" s="81"/>
      <c r="J261" s="81"/>
      <c r="K261" s="81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H262" s="80"/>
      <c r="I262" s="81"/>
      <c r="J262" s="81"/>
      <c r="K262" s="81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H263" s="80"/>
      <c r="I263" s="81"/>
      <c r="J263" s="81"/>
      <c r="K263" s="81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H264" s="80"/>
      <c r="I264" s="81"/>
      <c r="J264" s="81"/>
      <c r="K264" s="81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H265" s="80"/>
      <c r="I265" s="81"/>
      <c r="J265" s="81"/>
      <c r="K265" s="81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H266" s="80"/>
      <c r="I266" s="81"/>
      <c r="J266" s="81"/>
      <c r="K266" s="81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H267" s="80"/>
      <c r="I267" s="81"/>
      <c r="J267" s="81"/>
      <c r="K267" s="81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H268" s="80"/>
      <c r="I268" s="81"/>
      <c r="J268" s="81"/>
      <c r="K268" s="81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H269" s="80"/>
      <c r="I269" s="81"/>
      <c r="J269" s="81"/>
      <c r="K269" s="81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H270" s="80"/>
      <c r="I270" s="81"/>
      <c r="J270" s="81"/>
      <c r="K270" s="81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H271" s="80"/>
      <c r="I271" s="81"/>
      <c r="J271" s="81"/>
      <c r="K271" s="81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H272" s="80"/>
      <c r="I272" s="81"/>
      <c r="J272" s="81"/>
      <c r="K272" s="81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80"/>
      <c r="I273" s="81"/>
      <c r="J273" s="81"/>
      <c r="K273" s="81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80"/>
      <c r="I274" s="81"/>
      <c r="J274" s="81"/>
      <c r="K274" s="81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80"/>
      <c r="I275" s="81"/>
      <c r="J275" s="81"/>
      <c r="K275" s="81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80"/>
      <c r="I276" s="81"/>
      <c r="J276" s="81"/>
      <c r="K276" s="81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80"/>
      <c r="I277" s="81"/>
      <c r="J277" s="81"/>
      <c r="K277" s="81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80"/>
      <c r="I278" s="81"/>
      <c r="J278" s="81"/>
      <c r="K278" s="81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80"/>
      <c r="I279" s="81"/>
      <c r="J279" s="81"/>
      <c r="K279" s="81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80"/>
      <c r="I280" s="81"/>
      <c r="J280" s="81"/>
      <c r="K280" s="81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80"/>
      <c r="I281" s="81"/>
      <c r="J281" s="81"/>
      <c r="K281" s="81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80"/>
      <c r="I282" s="81"/>
      <c r="J282" s="81"/>
      <c r="K282" s="81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80"/>
      <c r="I283" s="81"/>
      <c r="J283" s="81"/>
      <c r="K283" s="81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80"/>
      <c r="I284" s="81"/>
      <c r="J284" s="81"/>
      <c r="K284" s="81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80"/>
      <c r="I285" s="81"/>
      <c r="J285" s="81"/>
      <c r="K285" s="81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80"/>
      <c r="I286" s="81"/>
      <c r="J286" s="81"/>
      <c r="K286" s="81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80"/>
      <c r="I287" s="81"/>
      <c r="J287" s="81"/>
      <c r="K287" s="81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80"/>
      <c r="I288" s="81"/>
      <c r="J288" s="81"/>
      <c r="K288" s="81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80"/>
      <c r="I289" s="81"/>
      <c r="J289" s="81"/>
      <c r="K289" s="81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80"/>
      <c r="I290" s="81"/>
      <c r="J290" s="81"/>
      <c r="K290" s="81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80"/>
      <c r="I291" s="81"/>
      <c r="J291" s="81"/>
      <c r="K291" s="81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80"/>
      <c r="I292" s="81"/>
      <c r="J292" s="81"/>
      <c r="K292" s="81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</sheetData>
  <mergeCells count="18">
    <mergeCell ref="A6:U6"/>
    <mergeCell ref="A7:U7"/>
    <mergeCell ref="A9:A11"/>
    <mergeCell ref="B9:B11"/>
    <mergeCell ref="H9:H11"/>
    <mergeCell ref="I9:I11"/>
    <mergeCell ref="J9:J11"/>
    <mergeCell ref="K9:Q9"/>
    <mergeCell ref="T9:T11"/>
    <mergeCell ref="U9:U11"/>
    <mergeCell ref="K10:L10"/>
    <mergeCell ref="M10:M11"/>
    <mergeCell ref="N10:O10"/>
    <mergeCell ref="P10:P11"/>
    <mergeCell ref="Q10:Q11"/>
    <mergeCell ref="R10:R11"/>
    <mergeCell ref="S10:S11"/>
    <mergeCell ref="B80:C8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Petra Delgado</cp:lastModifiedBy>
  <cp:lastPrinted>2018-04-13T15:17:36Z</cp:lastPrinted>
  <dcterms:modified xsi:type="dcterms:W3CDTF">2019-03-07T20:12:01Z</dcterms:modified>
  <cp:revision>0</cp:revision>
  <dc:subject/>
  <dc:title/>
</cp:coreProperties>
</file>